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rido" sheetId="1" state="visible" r:id="rId2"/>
    <sheet name="Tabel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87">
  <si>
    <t xml:space="preserve">LEGENDA:</t>
  </si>
  <si>
    <t xml:space="preserve">SD</t>
  </si>
  <si>
    <t xml:space="preserve">-</t>
  </si>
  <si>
    <t xml:space="preserve">SAÍDA DO POSTO</t>
  </si>
  <si>
    <t xml:space="preserve">COD./ NOME:</t>
  </si>
  <si>
    <t xml:space="preserve">075  -  CAMPUS DO PICI/UNIFOR                   </t>
  </si>
  <si>
    <t xml:space="preserve">NOMENCLATURA DOS POSTOS:</t>
  </si>
  <si>
    <t xml:space="preserve">CH</t>
  </si>
  <si>
    <t xml:space="preserve">CHEGADA DO POSTO</t>
  </si>
  <si>
    <t xml:space="preserve">EXTENSÃO:</t>
  </si>
  <si>
    <t xml:space="preserve">TEMPO DE CICLO:</t>
  </si>
  <si>
    <t xml:space="preserve">P1</t>
  </si>
  <si>
    <t xml:space="preserve">HUMBERTO MONTE/A BOLÃO/MEL MED</t>
  </si>
  <si>
    <t xml:space="preserve">TV</t>
  </si>
  <si>
    <t xml:space="preserve">TEMPO DE VIAGEM</t>
  </si>
  <si>
    <t xml:space="preserve">VELOCIDADE:</t>
  </si>
  <si>
    <t xml:space="preserve">P2</t>
  </si>
  <si>
    <t xml:space="preserve">CARLOS RIBEIRO PAMPLONA/EVQ/F2</t>
  </si>
  <si>
    <t xml:space="preserve">HD</t>
  </si>
  <si>
    <t xml:space="preserve">INTERVALO ENTRE VIAGENS</t>
  </si>
  <si>
    <t xml:space="preserve">VIAGENS:</t>
  </si>
  <si>
    <t xml:space="preserve">VEI.</t>
  </si>
  <si>
    <t xml:space="preserve">VEÍCULO</t>
  </si>
  <si>
    <t xml:space="preserve">FROTA:</t>
  </si>
  <si>
    <t xml:space="preserve">TIPO:</t>
  </si>
  <si>
    <t xml:space="preserve">SEMI</t>
  </si>
  <si>
    <t xml:space="preserve">E</t>
  </si>
  <si>
    <t xml:space="preserve">ENTRADA</t>
  </si>
  <si>
    <t xml:space="preserve">INT. INÍCIO OP:</t>
  </si>
  <si>
    <t xml:space="preserve">INT. PICO/ TARDE:</t>
  </si>
  <si>
    <t xml:space="preserve">R</t>
  </si>
  <si>
    <t xml:space="preserve">RECOLHE (ACIMA DE 2 HORAS)</t>
  </si>
  <si>
    <t xml:space="preserve">INT. PICO/ MAN:</t>
  </si>
  <si>
    <t xml:space="preserve">INT. FINAL OP:</t>
  </si>
  <si>
    <t xml:space="preserve">P</t>
  </si>
  <si>
    <t xml:space="preserve">PARE (ACIMA DE 1 HORA)</t>
  </si>
  <si>
    <t xml:space="preserve">VIGÊNCIA:</t>
  </si>
  <si>
    <t xml:space="preserve">23.02.2015</t>
  </si>
  <si>
    <t xml:space="preserve">EMPRESAS:</t>
  </si>
  <si>
    <t xml:space="preserve">L</t>
  </si>
  <si>
    <t xml:space="preserve">LANCHE (ENTRE 30 E 59 MINUTOS)</t>
  </si>
  <si>
    <t xml:space="preserve">Ajuste no fianl da operação.</t>
  </si>
  <si>
    <t xml:space="preserve">DIA:</t>
  </si>
  <si>
    <t xml:space="preserve">ÚTIL</t>
  </si>
  <si>
    <t xml:space="preserve">RESPONSÁVEL TÉCNICO:</t>
  </si>
  <si>
    <t xml:space="preserve">SAÍDA</t>
  </si>
  <si>
    <t xml:space="preserve">CHEGA</t>
  </si>
  <si>
    <t xml:space="preserve">INT</t>
  </si>
  <si>
    <t xml:space="preserve">ORD.</t>
  </si>
  <si>
    <t xml:space="preserve">VEIC</t>
  </si>
  <si>
    <t xml:space="preserve">P1/P2</t>
  </si>
  <si>
    <t xml:space="preserve">P2/P1</t>
  </si>
  <si>
    <t xml:space="preserve">TOTAL</t>
  </si>
  <si>
    <t xml:space="preserve">INT. ENTRE PICO:</t>
  </si>
  <si>
    <t xml:space="preserve">28.11.2014</t>
  </si>
  <si>
    <t xml:space="preserve">HM</t>
  </si>
  <si>
    <t xml:space="preserve">UNIFOR</t>
  </si>
  <si>
    <t xml:space="preserve">7,5 VG</t>
  </si>
  <si>
    <t xml:space="preserve">237 KM</t>
  </si>
  <si>
    <t xml:space="preserve">15:09 H</t>
  </si>
  <si>
    <t xml:space="preserve">7 VG</t>
  </si>
  <si>
    <t xml:space="preserve">221,2 KM</t>
  </si>
  <si>
    <t xml:space="preserve">14:31 H</t>
  </si>
  <si>
    <t xml:space="preserve">14:36 H</t>
  </si>
  <si>
    <t xml:space="preserve">14:39 H</t>
  </si>
  <si>
    <t xml:space="preserve">15:21 H</t>
  </si>
  <si>
    <t xml:space="preserve">14:43 H</t>
  </si>
  <si>
    <t xml:space="preserve">14:53 H</t>
  </si>
  <si>
    <t xml:space="preserve">14:56 H</t>
  </si>
  <si>
    <t xml:space="preserve">15:38 H</t>
  </si>
  <si>
    <t xml:space="preserve">14:10 H</t>
  </si>
  <si>
    <t xml:space="preserve">6,5 VG</t>
  </si>
  <si>
    <t xml:space="preserve">205,4 KM</t>
  </si>
  <si>
    <t xml:space="preserve">14:09 H</t>
  </si>
  <si>
    <t xml:space="preserve">5 VG</t>
  </si>
  <si>
    <t xml:space="preserve">158 KM</t>
  </si>
  <si>
    <t xml:space="preserve">10:20 H</t>
  </si>
  <si>
    <t xml:space="preserve">15:48 H</t>
  </si>
  <si>
    <t xml:space="preserve">3 VG</t>
  </si>
  <si>
    <t xml:space="preserve">94,8 KM</t>
  </si>
  <si>
    <t xml:space="preserve">07:16 H</t>
  </si>
  <si>
    <t xml:space="preserve">3,5 VG</t>
  </si>
  <si>
    <t xml:space="preserve">110,6 KM</t>
  </si>
  <si>
    <t xml:space="preserve">07:53 H</t>
  </si>
  <si>
    <t xml:space="preserve">07:15 H</t>
  </si>
  <si>
    <t xml:space="preserve">07:55 H</t>
  </si>
  <si>
    <t xml:space="preserve">06:54 H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16" activeCellId="0" sqref="R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14"/>
    <col collapsed="false" customWidth="true" hidden="false" outlineLevel="0" max="3" min="3" style="1" width="6.28"/>
    <col collapsed="false" customWidth="true" hidden="false" outlineLevel="0" max="4" min="4" style="2" width="6.99"/>
    <col collapsed="false" customWidth="true" hidden="false" outlineLevel="0" max="5" min="5" style="1" width="6.13"/>
    <col collapsed="false" customWidth="true" hidden="false" outlineLevel="0" max="6" min="6" style="2" width="8.14"/>
    <col collapsed="false" customWidth="true" hidden="false" outlineLevel="0" max="7" min="7" style="2" width="7.28"/>
    <col collapsed="false" customWidth="true" hidden="false" outlineLevel="0" max="8" min="8" style="2" width="7.14"/>
    <col collapsed="false" customWidth="true" hidden="false" outlineLevel="0" max="9" min="9" style="2" width="8.14"/>
    <col collapsed="false" customWidth="false" hidden="false" outlineLevel="0" max="10" min="10" style="1" width="9.14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4.7"/>
    <col collapsed="false" customWidth="true" hidden="false" outlineLevel="0" max="14" min="14" style="2" width="6.13"/>
    <col collapsed="false" customWidth="true" hidden="false" outlineLevel="0" max="15" min="15" style="1" width="4.7"/>
    <col collapsed="false" customWidth="true" hidden="false" outlineLevel="0" max="16" min="16" style="1" width="6.85"/>
    <col collapsed="false" customWidth="true" hidden="false" outlineLevel="0" max="17" min="17" style="1" width="7.85"/>
    <col collapsed="false" customWidth="true" hidden="false" outlineLevel="0" max="18" min="18" style="1" width="4.56"/>
    <col collapsed="false" customWidth="true" hidden="false" outlineLevel="0" max="19" min="19" style="1" width="6.7"/>
    <col collapsed="false" customWidth="true" hidden="false" outlineLevel="0" max="20" min="20" style="2" width="5.56"/>
    <col collapsed="false" customWidth="true" hidden="false" outlineLevel="0" max="23" min="21" style="1" width="4.7"/>
    <col collapsed="false" customWidth="true" hidden="false" outlineLevel="0" max="24" min="24" style="1" width="6.7"/>
    <col collapsed="false" customWidth="true" hidden="false" outlineLevel="0" max="25" min="25" style="1" width="5.41"/>
    <col collapsed="false" customWidth="true" hidden="false" outlineLevel="0" max="28" min="26" style="1" width="6.7"/>
    <col collapsed="false" customWidth="false" hidden="false" outlineLevel="0" max="257" min="29" style="1" width="9.14"/>
  </cols>
  <sheetData>
    <row r="1" customFormat="false" ht="15" hidden="false" customHeight="false" outlineLevel="0" collapsed="false">
      <c r="A1" s="1" t="s">
        <v>0</v>
      </c>
      <c r="C1" s="1" t="s">
        <v>1</v>
      </c>
      <c r="D1" s="2" t="s">
        <v>2</v>
      </c>
      <c r="E1" s="1" t="s">
        <v>3</v>
      </c>
      <c r="J1" s="1" t="s">
        <v>4</v>
      </c>
      <c r="L1" s="3" t="s">
        <v>5</v>
      </c>
      <c r="W1" s="1" t="s">
        <v>6</v>
      </c>
    </row>
    <row r="2" customFormat="false" ht="14.25" hidden="false" customHeight="false" outlineLevel="0" collapsed="false">
      <c r="C2" s="1" t="s">
        <v>7</v>
      </c>
      <c r="D2" s="2" t="s">
        <v>2</v>
      </c>
      <c r="E2" s="1" t="s">
        <v>8</v>
      </c>
      <c r="J2" s="1" t="s">
        <v>9</v>
      </c>
      <c r="L2" s="4" t="n">
        <v>31.6</v>
      </c>
      <c r="P2" s="1" t="s">
        <v>10</v>
      </c>
      <c r="S2" s="4" t="n">
        <v>119</v>
      </c>
      <c r="W2" s="1" t="s">
        <v>11</v>
      </c>
      <c r="X2" s="2" t="s">
        <v>2</v>
      </c>
      <c r="Y2" s="1" t="s">
        <v>12</v>
      </c>
    </row>
    <row r="3" customFormat="false" ht="14.25" hidden="false" customHeight="false" outlineLevel="0" collapsed="false">
      <c r="C3" s="1" t="s">
        <v>13</v>
      </c>
      <c r="D3" s="2" t="s">
        <v>2</v>
      </c>
      <c r="E3" s="1" t="s">
        <v>14</v>
      </c>
      <c r="J3" s="1" t="s">
        <v>15</v>
      </c>
      <c r="L3" s="4" t="n">
        <f aca="false">L2/S2*60</f>
        <v>15.9327731092437</v>
      </c>
      <c r="S3" s="4"/>
      <c r="W3" s="1" t="s">
        <v>16</v>
      </c>
      <c r="X3" s="2" t="s">
        <v>2</v>
      </c>
      <c r="Y3" s="1" t="s">
        <v>17</v>
      </c>
    </row>
    <row r="4" customFormat="false" ht="14.25" hidden="false" customHeight="false" outlineLevel="0" collapsed="false">
      <c r="C4" s="1" t="s">
        <v>18</v>
      </c>
      <c r="D4" s="2" t="s">
        <v>2</v>
      </c>
      <c r="E4" s="1" t="s">
        <v>19</v>
      </c>
      <c r="J4" s="1" t="s">
        <v>20</v>
      </c>
      <c r="L4" s="4" t="n">
        <v>106.5</v>
      </c>
    </row>
    <row r="5" customFormat="false" ht="14.25" hidden="false" customHeight="false" outlineLevel="0" collapsed="false">
      <c r="C5" s="1" t="s">
        <v>21</v>
      </c>
      <c r="D5" s="2" t="s">
        <v>2</v>
      </c>
      <c r="E5" s="1" t="s">
        <v>22</v>
      </c>
      <c r="J5" s="1" t="s">
        <v>23</v>
      </c>
      <c r="L5" s="4" t="n">
        <v>18</v>
      </c>
      <c r="P5" s="1" t="s">
        <v>24</v>
      </c>
      <c r="Q5" s="4" t="s">
        <v>25</v>
      </c>
    </row>
    <row r="6" customFormat="false" ht="14.25" hidden="false" customHeight="false" outlineLevel="0" collapsed="false">
      <c r="C6" s="1" t="s">
        <v>26</v>
      </c>
      <c r="D6" s="2" t="s">
        <v>2</v>
      </c>
      <c r="E6" s="1" t="s">
        <v>27</v>
      </c>
      <c r="J6" s="1" t="s">
        <v>28</v>
      </c>
      <c r="L6" s="4" t="n">
        <v>6</v>
      </c>
      <c r="P6" s="1" t="s">
        <v>29</v>
      </c>
      <c r="S6" s="4" t="n">
        <v>10</v>
      </c>
    </row>
    <row r="7" customFormat="false" ht="14.25" hidden="false" customHeight="false" outlineLevel="0" collapsed="false">
      <c r="C7" s="1" t="s">
        <v>30</v>
      </c>
      <c r="D7" s="2" t="s">
        <v>2</v>
      </c>
      <c r="E7" s="1" t="s">
        <v>31</v>
      </c>
      <c r="J7" s="1" t="s">
        <v>32</v>
      </c>
      <c r="L7" s="4" t="n">
        <v>7</v>
      </c>
      <c r="P7" s="1" t="s">
        <v>33</v>
      </c>
      <c r="S7" s="4" t="n">
        <v>12</v>
      </c>
    </row>
    <row r="8" customFormat="false" ht="14.25" hidden="false" customHeight="false" outlineLevel="0" collapsed="false">
      <c r="C8" s="1" t="s">
        <v>34</v>
      </c>
      <c r="D8" s="2" t="s">
        <v>2</v>
      </c>
      <c r="E8" s="1" t="s">
        <v>35</v>
      </c>
      <c r="J8" s="1" t="s">
        <v>36</v>
      </c>
      <c r="L8" s="1" t="s">
        <v>37</v>
      </c>
      <c r="P8" s="1" t="s">
        <v>38</v>
      </c>
      <c r="R8" s="2" t="n">
        <v>12</v>
      </c>
      <c r="S8" s="4"/>
    </row>
    <row r="9" customFormat="false" ht="14.25" hidden="false" customHeight="false" outlineLevel="0" collapsed="false">
      <c r="C9" s="1" t="s">
        <v>39</v>
      </c>
      <c r="D9" s="2" t="s">
        <v>2</v>
      </c>
      <c r="E9" s="1" t="s">
        <v>40</v>
      </c>
    </row>
    <row r="10" customFormat="false" ht="14.25" hidden="false" customHeight="false" outlineLevel="0" collapsed="false">
      <c r="J10" s="5" t="s">
        <v>41</v>
      </c>
      <c r="K10" s="5"/>
      <c r="L10" s="5"/>
      <c r="M10" s="5"/>
    </row>
    <row r="11" customFormat="false" ht="15" hidden="false" customHeight="false" outlineLevel="0" collapsed="false">
      <c r="J11" s="3" t="s">
        <v>42</v>
      </c>
      <c r="K11" s="3" t="s">
        <v>43</v>
      </c>
      <c r="L11" s="3"/>
      <c r="M11" s="3"/>
      <c r="N11" s="6"/>
      <c r="O11" s="3"/>
      <c r="P11" s="3" t="s">
        <v>44</v>
      </c>
      <c r="Q11" s="3"/>
      <c r="R11" s="3"/>
      <c r="S11" s="3"/>
      <c r="T11" s="6"/>
      <c r="U11" s="3"/>
      <c r="V11" s="3"/>
    </row>
    <row r="13" customFormat="false" ht="15" hidden="false" customHeight="false" outlineLevel="0" collapsed="false">
      <c r="J13" s="7" t="s">
        <v>11</v>
      </c>
      <c r="K13" s="7"/>
      <c r="L13" s="7" t="s">
        <v>16</v>
      </c>
      <c r="M13" s="7"/>
      <c r="O13" s="4"/>
      <c r="P13" s="7" t="s">
        <v>16</v>
      </c>
      <c r="Q13" s="7"/>
      <c r="R13" s="7" t="s">
        <v>11</v>
      </c>
      <c r="S13" s="7"/>
      <c r="U13" s="4"/>
    </row>
    <row r="14" customFormat="false" ht="15" hidden="false" customHeight="false" outlineLevel="0" collapsed="false">
      <c r="E14" s="3"/>
      <c r="F14" s="6" t="s">
        <v>1</v>
      </c>
      <c r="G14" s="6" t="s">
        <v>7</v>
      </c>
      <c r="H14" s="6" t="s">
        <v>1</v>
      </c>
      <c r="I14" s="6" t="s">
        <v>7</v>
      </c>
      <c r="J14" s="7" t="s">
        <v>45</v>
      </c>
      <c r="K14" s="7"/>
      <c r="L14" s="7" t="s">
        <v>46</v>
      </c>
      <c r="M14" s="7"/>
      <c r="O14" s="4"/>
      <c r="P14" s="7" t="s">
        <v>45</v>
      </c>
      <c r="Q14" s="7"/>
      <c r="R14" s="7" t="s">
        <v>46</v>
      </c>
      <c r="S14" s="7"/>
      <c r="U14" s="4"/>
      <c r="W14" s="6" t="s">
        <v>47</v>
      </c>
      <c r="X14" s="6" t="s">
        <v>13</v>
      </c>
      <c r="Y14" s="6" t="s">
        <v>47</v>
      </c>
      <c r="Z14" s="6" t="s">
        <v>13</v>
      </c>
      <c r="AA14" s="6" t="s">
        <v>13</v>
      </c>
    </row>
    <row r="15" customFormat="false" ht="15" hidden="false" customHeight="false" outlineLevel="0" collapsed="false">
      <c r="E15" s="6" t="s">
        <v>48</v>
      </c>
      <c r="F15" s="6" t="s">
        <v>11</v>
      </c>
      <c r="G15" s="6" t="s">
        <v>16</v>
      </c>
      <c r="H15" s="6" t="s">
        <v>16</v>
      </c>
      <c r="I15" s="6" t="s">
        <v>11</v>
      </c>
      <c r="J15" s="7" t="str">
        <f aca="false">Y2</f>
        <v>HUMBERTO MONTE/A BOLÃO/MEL MED</v>
      </c>
      <c r="K15" s="7"/>
      <c r="L15" s="7" t="str">
        <f aca="false">Y3</f>
        <v>CARLOS RIBEIRO PAMPLONA/EVQ/F2</v>
      </c>
      <c r="M15" s="7"/>
      <c r="N15" s="6" t="s">
        <v>49</v>
      </c>
      <c r="O15" s="7"/>
      <c r="P15" s="7" t="str">
        <f aca="false">Y3</f>
        <v>CARLOS RIBEIRO PAMPLONA/EVQ/F2</v>
      </c>
      <c r="Q15" s="7"/>
      <c r="R15" s="7" t="str">
        <f aca="false">Y2</f>
        <v>HUMBERTO MONTE/A BOLÃO/MEL MED</v>
      </c>
      <c r="S15" s="7"/>
      <c r="T15" s="6" t="s">
        <v>49</v>
      </c>
      <c r="U15" s="7"/>
      <c r="W15" s="6" t="s">
        <v>11</v>
      </c>
      <c r="X15" s="6" t="s">
        <v>50</v>
      </c>
      <c r="Y15" s="6" t="s">
        <v>16</v>
      </c>
      <c r="Z15" s="6" t="s">
        <v>51</v>
      </c>
      <c r="AA15" s="6" t="s">
        <v>52</v>
      </c>
    </row>
    <row r="16" customFormat="false" ht="14.25" hidden="false" customHeight="false" outlineLevel="0" collapsed="false">
      <c r="E16" s="2"/>
    </row>
    <row r="17" customFormat="false" ht="14.25" hidden="false" customHeight="false" outlineLevel="0" collapsed="false">
      <c r="E17" s="2" t="n">
        <v>1</v>
      </c>
      <c r="F17" s="2" t="n">
        <v>325</v>
      </c>
      <c r="G17" s="2" t="n">
        <f aca="false">F17+X17</f>
        <v>325</v>
      </c>
      <c r="H17" s="2" t="n">
        <v>330</v>
      </c>
      <c r="I17" s="2" t="n">
        <f aca="false">H17+Z17</f>
        <v>374</v>
      </c>
      <c r="K17" s="4"/>
      <c r="M17" s="4"/>
      <c r="O17" s="4"/>
      <c r="P17" s="2" t="n">
        <f aca="false">TRUNC(H17/60,0)</f>
        <v>5</v>
      </c>
      <c r="Q17" s="4" t="n">
        <f aca="false">MOD(H17,60)</f>
        <v>30</v>
      </c>
      <c r="R17" s="2" t="n">
        <f aca="false">TRUNC(I17/60,0)</f>
        <v>6</v>
      </c>
      <c r="S17" s="4" t="n">
        <f aca="false">MOD(I17,60)</f>
        <v>14</v>
      </c>
      <c r="T17" s="2" t="n">
        <v>2</v>
      </c>
      <c r="U17" s="4" t="s">
        <v>26</v>
      </c>
      <c r="W17" s="2"/>
      <c r="X17" s="2"/>
      <c r="Y17" s="2" t="n">
        <v>15</v>
      </c>
      <c r="Z17" s="2" t="n">
        <v>44</v>
      </c>
      <c r="AA17" s="2" t="n">
        <f aca="false">Z17+X17</f>
        <v>44</v>
      </c>
    </row>
    <row r="18" customFormat="false" ht="14.25" hidden="false" customHeight="false" outlineLevel="0" collapsed="false">
      <c r="E18" s="2" t="n">
        <f aca="false">E17+1</f>
        <v>2</v>
      </c>
      <c r="F18" s="2" t="n">
        <f aca="false">F17+W18</f>
        <v>325</v>
      </c>
      <c r="G18" s="2" t="n">
        <f aca="false">F18+X18</f>
        <v>366</v>
      </c>
      <c r="H18" s="2" t="n">
        <f aca="false">H17+Y18</f>
        <v>343</v>
      </c>
      <c r="I18" s="2" t="n">
        <f aca="false">H18+Z18</f>
        <v>387</v>
      </c>
      <c r="J18" s="2" t="n">
        <f aca="false">TRUNC(F18/60,0)</f>
        <v>5</v>
      </c>
      <c r="K18" s="4" t="n">
        <f aca="false">MOD(F18,60)</f>
        <v>25</v>
      </c>
      <c r="L18" s="2" t="n">
        <f aca="false">TRUNC(G18/60,0)</f>
        <v>6</v>
      </c>
      <c r="M18" s="4" t="n">
        <f aca="false">MOD(G18,60)</f>
        <v>6</v>
      </c>
      <c r="N18" s="2" t="n">
        <v>1</v>
      </c>
      <c r="O18" s="4" t="s">
        <v>26</v>
      </c>
      <c r="P18" s="2" t="n">
        <f aca="false">TRUNC(H18/60,0)</f>
        <v>5</v>
      </c>
      <c r="Q18" s="4" t="n">
        <f aca="false">MOD(H18,60)</f>
        <v>43</v>
      </c>
      <c r="R18" s="2" t="n">
        <f aca="false">TRUNC(I18/60,0)</f>
        <v>6</v>
      </c>
      <c r="S18" s="4" t="n">
        <f aca="false">MOD(I18,60)</f>
        <v>27</v>
      </c>
      <c r="T18" s="2" t="n">
        <v>4</v>
      </c>
      <c r="U18" s="4" t="s">
        <v>26</v>
      </c>
      <c r="W18" s="2"/>
      <c r="X18" s="2" t="n">
        <v>41</v>
      </c>
      <c r="Y18" s="2" t="n">
        <v>13</v>
      </c>
      <c r="Z18" s="2" t="n">
        <v>44</v>
      </c>
      <c r="AA18" s="2" t="n">
        <f aca="false">Z18+X18</f>
        <v>85</v>
      </c>
    </row>
    <row r="19" customFormat="false" ht="14.25" hidden="false" customHeight="false" outlineLevel="0" collapsed="false">
      <c r="E19" s="2" t="n">
        <f aca="false">E18+1</f>
        <v>3</v>
      </c>
      <c r="F19" s="2" t="n">
        <f aca="false">F18+W19</f>
        <v>336</v>
      </c>
      <c r="G19" s="2" t="n">
        <f aca="false">F19+X19</f>
        <v>380</v>
      </c>
      <c r="H19" s="2" t="n">
        <f aca="false">H18+Y19</f>
        <v>355</v>
      </c>
      <c r="I19" s="2" t="n">
        <f aca="false">H19+Z19</f>
        <v>399</v>
      </c>
      <c r="J19" s="2" t="n">
        <f aca="false">TRUNC(F19/60,0)</f>
        <v>5</v>
      </c>
      <c r="K19" s="4" t="n">
        <f aca="false">MOD(F19,60)</f>
        <v>36</v>
      </c>
      <c r="L19" s="2" t="n">
        <f aca="false">TRUNC(G19/60,0)</f>
        <v>6</v>
      </c>
      <c r="M19" s="4" t="n">
        <f aca="false">MOD(G19,60)</f>
        <v>20</v>
      </c>
      <c r="N19" s="2" t="n">
        <v>3</v>
      </c>
      <c r="O19" s="4" t="s">
        <v>26</v>
      </c>
      <c r="P19" s="2" t="n">
        <f aca="false">TRUNC(H19/60,0)</f>
        <v>5</v>
      </c>
      <c r="Q19" s="4" t="n">
        <f aca="false">MOD(H19,60)</f>
        <v>55</v>
      </c>
      <c r="R19" s="2" t="n">
        <f aca="false">TRUNC(I19/60,0)</f>
        <v>6</v>
      </c>
      <c r="S19" s="4" t="n">
        <f aca="false">MOD(I19,60)</f>
        <v>39</v>
      </c>
      <c r="T19" s="2" t="n">
        <v>7</v>
      </c>
      <c r="U19" s="4" t="s">
        <v>26</v>
      </c>
      <c r="W19" s="2" t="n">
        <v>11</v>
      </c>
      <c r="X19" s="2" t="n">
        <v>44</v>
      </c>
      <c r="Y19" s="2" t="n">
        <v>12</v>
      </c>
      <c r="Z19" s="2" t="n">
        <v>44</v>
      </c>
      <c r="AA19" s="2" t="n">
        <f aca="false">Z19+X19</f>
        <v>88</v>
      </c>
    </row>
    <row r="20" customFormat="false" ht="14.25" hidden="false" customHeight="false" outlineLevel="0" collapsed="false">
      <c r="E20" s="2" t="n">
        <f aca="false">E19+1</f>
        <v>4</v>
      </c>
      <c r="F20" s="2" t="n">
        <f aca="false">F19+W20</f>
        <v>344</v>
      </c>
      <c r="G20" s="2" t="n">
        <f aca="false">F20+X20</f>
        <v>394</v>
      </c>
      <c r="H20" s="2" t="n">
        <f aca="false">H19+Y20</f>
        <v>366</v>
      </c>
      <c r="I20" s="2" t="n">
        <f aca="false">H20+Z20</f>
        <v>413</v>
      </c>
      <c r="J20" s="2" t="n">
        <f aca="false">TRUNC(F20/60,0)</f>
        <v>5</v>
      </c>
      <c r="K20" s="4" t="n">
        <f aca="false">MOD(F20,60)</f>
        <v>44</v>
      </c>
      <c r="L20" s="2" t="n">
        <f aca="false">TRUNC(G20/60,0)</f>
        <v>6</v>
      </c>
      <c r="M20" s="4" t="n">
        <f aca="false">MOD(G20,60)</f>
        <v>34</v>
      </c>
      <c r="N20" s="2" t="n">
        <v>5</v>
      </c>
      <c r="O20" s="4" t="s">
        <v>26</v>
      </c>
      <c r="P20" s="2" t="n">
        <f aca="false">TRUNC(H20/60,0)</f>
        <v>6</v>
      </c>
      <c r="Q20" s="4" t="n">
        <f aca="false">MOD(H20,60)</f>
        <v>6</v>
      </c>
      <c r="R20" s="2" t="n">
        <f aca="false">TRUNC(I20/60,0)</f>
        <v>6</v>
      </c>
      <c r="S20" s="4" t="n">
        <f aca="false">MOD(I20,60)</f>
        <v>53</v>
      </c>
      <c r="T20" s="2" t="n">
        <v>1</v>
      </c>
      <c r="U20" s="4"/>
      <c r="W20" s="2" t="n">
        <v>8</v>
      </c>
      <c r="X20" s="2" t="n">
        <v>50</v>
      </c>
      <c r="Y20" s="2" t="n">
        <v>11</v>
      </c>
      <c r="Z20" s="2" t="n">
        <v>47</v>
      </c>
      <c r="AA20" s="2" t="n">
        <f aca="false">Z20+X20</f>
        <v>97</v>
      </c>
    </row>
    <row r="21" customFormat="false" ht="14.25" hidden="false" customHeight="false" outlineLevel="0" collapsed="false">
      <c r="E21" s="2" t="n">
        <f aca="false">E20+1</f>
        <v>5</v>
      </c>
      <c r="F21" s="2" t="n">
        <f aca="false">F20+W21</f>
        <v>351</v>
      </c>
      <c r="G21" s="2" t="n">
        <f aca="false">F21+X21</f>
        <v>410</v>
      </c>
      <c r="H21" s="2" t="n">
        <f aca="false">H20+Y21</f>
        <v>373</v>
      </c>
      <c r="I21" s="2" t="n">
        <f aca="false">H21+Z21</f>
        <v>427</v>
      </c>
      <c r="J21" s="2" t="n">
        <f aca="false">TRUNC(F21/60,0)</f>
        <v>5</v>
      </c>
      <c r="K21" s="4" t="n">
        <f aca="false">MOD(F21,60)</f>
        <v>51</v>
      </c>
      <c r="L21" s="2" t="n">
        <f aca="false">TRUNC(G21/60,0)</f>
        <v>6</v>
      </c>
      <c r="M21" s="4" t="n">
        <f aca="false">MOD(G21,60)</f>
        <v>50</v>
      </c>
      <c r="N21" s="2" t="n">
        <v>6</v>
      </c>
      <c r="O21" s="4" t="s">
        <v>26</v>
      </c>
      <c r="P21" s="2" t="n">
        <f aca="false">TRUNC(H21/60,0)</f>
        <v>6</v>
      </c>
      <c r="Q21" s="4" t="n">
        <f aca="false">MOD(H21,60)</f>
        <v>13</v>
      </c>
      <c r="R21" s="2" t="n">
        <f aca="false">TRUNC(I21/60,0)</f>
        <v>7</v>
      </c>
      <c r="S21" s="4" t="n">
        <f aca="false">MOD(I21,60)</f>
        <v>7</v>
      </c>
      <c r="T21" s="2" t="n">
        <v>10</v>
      </c>
      <c r="U21" s="4" t="s">
        <v>26</v>
      </c>
      <c r="W21" s="2" t="n">
        <v>7</v>
      </c>
      <c r="X21" s="2" t="n">
        <v>59</v>
      </c>
      <c r="Y21" s="2" t="n">
        <v>7</v>
      </c>
      <c r="Z21" s="2" t="n">
        <v>54</v>
      </c>
      <c r="AA21" s="2" t="n">
        <f aca="false">Z21+X21</f>
        <v>113</v>
      </c>
    </row>
    <row r="22" customFormat="false" ht="14.25" hidden="false" customHeight="false" outlineLevel="0" collapsed="false">
      <c r="E22" s="2" t="n">
        <f aca="false">E21+1</f>
        <v>6</v>
      </c>
      <c r="F22" s="2" t="n">
        <f aca="false">F21+W22</f>
        <v>357</v>
      </c>
      <c r="G22" s="2" t="n">
        <f aca="false">F22+X22</f>
        <v>416</v>
      </c>
      <c r="H22" s="2" t="n">
        <f aca="false">H21+Y22</f>
        <v>380</v>
      </c>
      <c r="I22" s="2" t="n">
        <f aca="false">H22+Z22</f>
        <v>435</v>
      </c>
      <c r="J22" s="2" t="n">
        <f aca="false">TRUNC(F22/60,0)</f>
        <v>5</v>
      </c>
      <c r="K22" s="4" t="n">
        <f aca="false">MOD(F22,60)</f>
        <v>57</v>
      </c>
      <c r="L22" s="2" t="n">
        <f aca="false">TRUNC(G22/60,0)</f>
        <v>6</v>
      </c>
      <c r="M22" s="4" t="n">
        <f aca="false">MOD(G22,60)</f>
        <v>56</v>
      </c>
      <c r="N22" s="2" t="n">
        <v>8</v>
      </c>
      <c r="O22" s="4" t="s">
        <v>26</v>
      </c>
      <c r="P22" s="2" t="n">
        <f aca="false">TRUNC(H22/60,0)</f>
        <v>6</v>
      </c>
      <c r="Q22" s="4" t="n">
        <f aca="false">MOD(H22,60)</f>
        <v>20</v>
      </c>
      <c r="R22" s="2" t="n">
        <f aca="false">TRUNC(I22/60,0)</f>
        <v>7</v>
      </c>
      <c r="S22" s="4" t="n">
        <f aca="false">MOD(I22,60)</f>
        <v>15</v>
      </c>
      <c r="T22" s="2" t="n">
        <v>3</v>
      </c>
      <c r="U22" s="4"/>
      <c r="W22" s="2" t="n">
        <v>6</v>
      </c>
      <c r="X22" s="2" t="n">
        <v>59</v>
      </c>
      <c r="Y22" s="2" t="n">
        <v>7</v>
      </c>
      <c r="Z22" s="2" t="n">
        <v>55</v>
      </c>
      <c r="AA22" s="2" t="n">
        <f aca="false">Z22+X22</f>
        <v>114</v>
      </c>
    </row>
    <row r="23" customFormat="false" ht="14.25" hidden="false" customHeight="false" outlineLevel="0" collapsed="false">
      <c r="E23" s="2" t="n">
        <f aca="false">E22+1</f>
        <v>7</v>
      </c>
      <c r="F23" s="2" t="n">
        <f aca="false">F22+W23</f>
        <v>363</v>
      </c>
      <c r="G23" s="2" t="n">
        <f aca="false">F23+X23</f>
        <v>426</v>
      </c>
      <c r="H23" s="2" t="n">
        <f aca="false">H22+Y23</f>
        <v>387</v>
      </c>
      <c r="I23" s="2" t="n">
        <f aca="false">H23+Z23</f>
        <v>443</v>
      </c>
      <c r="J23" s="2" t="n">
        <f aca="false">TRUNC(F23/60,0)</f>
        <v>6</v>
      </c>
      <c r="K23" s="4" t="n">
        <f aca="false">MOD(F23,60)</f>
        <v>3</v>
      </c>
      <c r="L23" s="2" t="n">
        <f aca="false">TRUNC(G23/60,0)</f>
        <v>7</v>
      </c>
      <c r="M23" s="4" t="n">
        <f aca="false">MOD(G23,60)</f>
        <v>6</v>
      </c>
      <c r="N23" s="2" t="n">
        <v>9</v>
      </c>
      <c r="O23" s="4" t="s">
        <v>26</v>
      </c>
      <c r="P23" s="2" t="n">
        <f aca="false">TRUNC(H23/60,0)</f>
        <v>6</v>
      </c>
      <c r="Q23" s="4" t="n">
        <f aca="false">MOD(H23,60)</f>
        <v>27</v>
      </c>
      <c r="R23" s="2" t="n">
        <f aca="false">TRUNC(I23/60,0)</f>
        <v>7</v>
      </c>
      <c r="S23" s="4" t="n">
        <f aca="false">MOD(I23,60)</f>
        <v>23</v>
      </c>
      <c r="T23" s="2" t="n">
        <v>13</v>
      </c>
      <c r="U23" s="4" t="s">
        <v>26</v>
      </c>
      <c r="W23" s="2" t="n">
        <v>6</v>
      </c>
      <c r="X23" s="2" t="n">
        <v>63</v>
      </c>
      <c r="Y23" s="2" t="n">
        <v>7</v>
      </c>
      <c r="Z23" s="2" t="n">
        <v>56</v>
      </c>
      <c r="AA23" s="2" t="n">
        <f aca="false">Z23+X23</f>
        <v>119</v>
      </c>
    </row>
    <row r="24" customFormat="false" ht="14.25" hidden="false" customHeight="false" outlineLevel="0" collapsed="false">
      <c r="E24" s="2" t="n">
        <f aca="false">E23+1</f>
        <v>8</v>
      </c>
      <c r="F24" s="2" t="n">
        <f aca="false">F23+W24</f>
        <v>369</v>
      </c>
      <c r="G24" s="2" t="n">
        <f aca="false">F24+X24</f>
        <v>435</v>
      </c>
      <c r="H24" s="2" t="n">
        <f aca="false">H23+Y24</f>
        <v>394</v>
      </c>
      <c r="I24" s="2" t="n">
        <f aca="false">H24+Z24</f>
        <v>450</v>
      </c>
      <c r="J24" s="2" t="n">
        <f aca="false">TRUNC(F24/60,0)</f>
        <v>6</v>
      </c>
      <c r="K24" s="4" t="n">
        <f aca="false">MOD(F24,60)</f>
        <v>9</v>
      </c>
      <c r="L24" s="2" t="n">
        <f aca="false">TRUNC(G24/60,0)</f>
        <v>7</v>
      </c>
      <c r="M24" s="4" t="n">
        <f aca="false">MOD(G24,60)</f>
        <v>15</v>
      </c>
      <c r="N24" s="2" t="n">
        <v>11</v>
      </c>
      <c r="O24" s="4" t="s">
        <v>26</v>
      </c>
      <c r="P24" s="2" t="n">
        <f aca="false">TRUNC(H24/60,0)</f>
        <v>6</v>
      </c>
      <c r="Q24" s="4" t="n">
        <f aca="false">MOD(H24,60)</f>
        <v>34</v>
      </c>
      <c r="R24" s="2" t="n">
        <f aca="false">TRUNC(I24/60,0)</f>
        <v>7</v>
      </c>
      <c r="S24" s="4" t="n">
        <f aca="false">MOD(I24,60)</f>
        <v>30</v>
      </c>
      <c r="T24" s="2" t="n">
        <v>5</v>
      </c>
      <c r="U24" s="4"/>
      <c r="W24" s="2" t="n">
        <v>6</v>
      </c>
      <c r="X24" s="2" t="n">
        <v>66</v>
      </c>
      <c r="Y24" s="2" t="n">
        <v>7</v>
      </c>
      <c r="Z24" s="2" t="n">
        <v>56</v>
      </c>
      <c r="AA24" s="2" t="n">
        <f aca="false">Z24+X24</f>
        <v>122</v>
      </c>
    </row>
    <row r="25" customFormat="false" ht="14.25" hidden="false" customHeight="false" outlineLevel="0" collapsed="false">
      <c r="E25" s="2" t="n">
        <f aca="false">E24+1</f>
        <v>9</v>
      </c>
      <c r="F25" s="2" t="n">
        <f aca="false">F24+W25</f>
        <v>375</v>
      </c>
      <c r="G25" s="2" t="n">
        <f aca="false">F25+X25</f>
        <v>444</v>
      </c>
      <c r="H25" s="2" t="n">
        <f aca="false">H24+Y25</f>
        <v>401</v>
      </c>
      <c r="I25" s="2" t="n">
        <f aca="false">H25+Z25</f>
        <v>457</v>
      </c>
      <c r="J25" s="2" t="n">
        <f aca="false">TRUNC(F25/60,0)</f>
        <v>6</v>
      </c>
      <c r="K25" s="4" t="n">
        <f aca="false">MOD(F25,60)</f>
        <v>15</v>
      </c>
      <c r="L25" s="2" t="n">
        <f aca="false">TRUNC(G25/60,0)</f>
        <v>7</v>
      </c>
      <c r="M25" s="4" t="n">
        <f aca="false">MOD(G25,60)</f>
        <v>24</v>
      </c>
      <c r="N25" s="2" t="n">
        <v>2</v>
      </c>
      <c r="O25" s="4"/>
      <c r="P25" s="2" t="n">
        <f aca="false">TRUNC(H25/60,0)</f>
        <v>6</v>
      </c>
      <c r="Q25" s="4" t="n">
        <f aca="false">MOD(H25,60)</f>
        <v>41</v>
      </c>
      <c r="R25" s="2" t="n">
        <f aca="false">TRUNC(I25/60,0)</f>
        <v>7</v>
      </c>
      <c r="S25" s="4" t="n">
        <f aca="false">MOD(I25,60)</f>
        <v>37</v>
      </c>
      <c r="T25" s="2" t="n">
        <v>15</v>
      </c>
      <c r="U25" s="4" t="s">
        <v>26</v>
      </c>
      <c r="W25" s="2" t="n">
        <v>6</v>
      </c>
      <c r="X25" s="2" t="n">
        <v>69</v>
      </c>
      <c r="Y25" s="2" t="n">
        <v>7</v>
      </c>
      <c r="Z25" s="2" t="n">
        <v>56</v>
      </c>
      <c r="AA25" s="2" t="n">
        <f aca="false">Z25+X25</f>
        <v>125</v>
      </c>
    </row>
    <row r="26" customFormat="false" ht="14.25" hidden="false" customHeight="false" outlineLevel="0" collapsed="false">
      <c r="E26" s="2" t="n">
        <f aca="false">E25+1</f>
        <v>10</v>
      </c>
      <c r="F26" s="2" t="n">
        <f aca="false">F25+W26</f>
        <v>381</v>
      </c>
      <c r="G26" s="2" t="n">
        <f aca="false">F26+X26</f>
        <v>453</v>
      </c>
      <c r="H26" s="2" t="n">
        <f aca="false">H25+Y26</f>
        <v>408</v>
      </c>
      <c r="I26" s="2" t="n">
        <f aca="false">H26+Z26</f>
        <v>464</v>
      </c>
      <c r="J26" s="2" t="n">
        <f aca="false">TRUNC(F26/60,0)</f>
        <v>6</v>
      </c>
      <c r="K26" s="4" t="n">
        <f aca="false">MOD(F26,60)</f>
        <v>21</v>
      </c>
      <c r="L26" s="2" t="n">
        <f aca="false">TRUNC(G26/60,0)</f>
        <v>7</v>
      </c>
      <c r="M26" s="4" t="n">
        <f aca="false">MOD(G26,60)</f>
        <v>33</v>
      </c>
      <c r="N26" s="2" t="n">
        <v>12</v>
      </c>
      <c r="O26" s="4" t="s">
        <v>26</v>
      </c>
      <c r="P26" s="2" t="n">
        <f aca="false">TRUNC(H26/60,0)</f>
        <v>6</v>
      </c>
      <c r="Q26" s="4" t="n">
        <f aca="false">MOD(H26,60)</f>
        <v>48</v>
      </c>
      <c r="R26" s="2" t="n">
        <f aca="false">TRUNC(I26/60,0)</f>
        <v>7</v>
      </c>
      <c r="S26" s="4" t="n">
        <f aca="false">MOD(I26,60)</f>
        <v>44</v>
      </c>
      <c r="T26" s="2" t="n">
        <v>17</v>
      </c>
      <c r="U26" s="4" t="s">
        <v>26</v>
      </c>
      <c r="W26" s="2" t="n">
        <v>6</v>
      </c>
      <c r="X26" s="2" t="n">
        <v>72</v>
      </c>
      <c r="Y26" s="2" t="n">
        <v>7</v>
      </c>
      <c r="Z26" s="2" t="n">
        <v>56</v>
      </c>
      <c r="AA26" s="2" t="n">
        <f aca="false">Z26+X26</f>
        <v>128</v>
      </c>
    </row>
    <row r="27" customFormat="false" ht="14.25" hidden="false" customHeight="false" outlineLevel="0" collapsed="false">
      <c r="E27" s="2" t="n">
        <f aca="false">E26+1</f>
        <v>11</v>
      </c>
      <c r="F27" s="2" t="n">
        <f aca="false">F26+W27</f>
        <v>387</v>
      </c>
      <c r="G27" s="2" t="n">
        <f aca="false">F27+X27</f>
        <v>462</v>
      </c>
      <c r="H27" s="2" t="n">
        <f aca="false">H26+Y27</f>
        <v>415</v>
      </c>
      <c r="I27" s="2" t="n">
        <f aca="false">H27+Z27</f>
        <v>471</v>
      </c>
      <c r="J27" s="2" t="n">
        <f aca="false">TRUNC(F27/60,0)</f>
        <v>6</v>
      </c>
      <c r="K27" s="4" t="n">
        <f aca="false">MOD(F27,60)</f>
        <v>27</v>
      </c>
      <c r="L27" s="2" t="n">
        <f aca="false">TRUNC(G27/60,0)</f>
        <v>7</v>
      </c>
      <c r="M27" s="4" t="n">
        <f aca="false">MOD(G27,60)</f>
        <v>42</v>
      </c>
      <c r="N27" s="2" t="n">
        <v>4</v>
      </c>
      <c r="O27" s="4"/>
      <c r="P27" s="2" t="n">
        <f aca="false">TRUNC(H27/60,0)</f>
        <v>6</v>
      </c>
      <c r="Q27" s="4" t="n">
        <f aca="false">MOD(H27,60)</f>
        <v>55</v>
      </c>
      <c r="R27" s="2" t="n">
        <f aca="false">TRUNC(I27/60,0)</f>
        <v>7</v>
      </c>
      <c r="S27" s="4" t="n">
        <f aca="false">MOD(I27,60)</f>
        <v>51</v>
      </c>
      <c r="T27" s="2" t="n">
        <v>6</v>
      </c>
      <c r="U27" s="4"/>
      <c r="W27" s="2" t="n">
        <v>6</v>
      </c>
      <c r="X27" s="2" t="n">
        <v>75</v>
      </c>
      <c r="Y27" s="2" t="n">
        <v>7</v>
      </c>
      <c r="Z27" s="2" t="n">
        <v>56</v>
      </c>
      <c r="AA27" s="2" t="n">
        <f aca="false">Z27+X27</f>
        <v>131</v>
      </c>
    </row>
    <row r="28" customFormat="false" ht="14.25" hidden="false" customHeight="false" outlineLevel="0" collapsed="false">
      <c r="E28" s="2" t="n">
        <f aca="false">E27+1</f>
        <v>12</v>
      </c>
      <c r="F28" s="2" t="n">
        <f aca="false">F27+W28</f>
        <v>393</v>
      </c>
      <c r="G28" s="2" t="n">
        <f aca="false">F28+X28</f>
        <v>468</v>
      </c>
      <c r="H28" s="2" t="n">
        <f aca="false">H27+Y28</f>
        <v>422</v>
      </c>
      <c r="I28" s="2" t="n">
        <f aca="false">H28+Z28</f>
        <v>479</v>
      </c>
      <c r="J28" s="2" t="n">
        <f aca="false">TRUNC(F28/60,0)</f>
        <v>6</v>
      </c>
      <c r="K28" s="4" t="n">
        <f aca="false">MOD(F28,60)</f>
        <v>33</v>
      </c>
      <c r="L28" s="2" t="n">
        <f aca="false">TRUNC(G28/60,0)</f>
        <v>7</v>
      </c>
      <c r="M28" s="4" t="n">
        <f aca="false">MOD(G28,60)</f>
        <v>48</v>
      </c>
      <c r="N28" s="2" t="n">
        <v>14</v>
      </c>
      <c r="O28" s="4" t="s">
        <v>26</v>
      </c>
      <c r="P28" s="2" t="n">
        <f aca="false">TRUNC(H28/60,0)</f>
        <v>7</v>
      </c>
      <c r="Q28" s="4" t="n">
        <f aca="false">MOD(H28,60)</f>
        <v>2</v>
      </c>
      <c r="R28" s="2" t="n">
        <f aca="false">TRUNC(I28/60,0)</f>
        <v>7</v>
      </c>
      <c r="S28" s="4" t="n">
        <f aca="false">MOD(I28,60)</f>
        <v>59</v>
      </c>
      <c r="T28" s="2" t="n">
        <v>8</v>
      </c>
      <c r="U28" s="4"/>
      <c r="W28" s="2" t="n">
        <v>6</v>
      </c>
      <c r="X28" s="2" t="n">
        <v>75</v>
      </c>
      <c r="Y28" s="2" t="n">
        <v>7</v>
      </c>
      <c r="Z28" s="2" t="n">
        <v>57</v>
      </c>
      <c r="AA28" s="2" t="n">
        <f aca="false">Z28+X28</f>
        <v>132</v>
      </c>
    </row>
    <row r="29" customFormat="false" ht="14.25" hidden="false" customHeight="false" outlineLevel="0" collapsed="false">
      <c r="E29" s="2" t="n">
        <f aca="false">E28+1</f>
        <v>13</v>
      </c>
      <c r="F29" s="2" t="n">
        <f aca="false">F28+W29</f>
        <v>400</v>
      </c>
      <c r="G29" s="2" t="n">
        <f aca="false">F29+X29</f>
        <v>475</v>
      </c>
      <c r="H29" s="2" t="n">
        <f aca="false">H28+Y29</f>
        <v>429</v>
      </c>
      <c r="I29" s="2" t="n">
        <f aca="false">H29+Z29</f>
        <v>490</v>
      </c>
      <c r="J29" s="2" t="n">
        <f aca="false">TRUNC(F29/60,0)</f>
        <v>6</v>
      </c>
      <c r="K29" s="4" t="n">
        <f aca="false">MOD(F29,60)</f>
        <v>40</v>
      </c>
      <c r="L29" s="2" t="n">
        <f aca="false">TRUNC(G29/60,0)</f>
        <v>7</v>
      </c>
      <c r="M29" s="4" t="n">
        <f aca="false">MOD(G29,60)</f>
        <v>55</v>
      </c>
      <c r="N29" s="2" t="n">
        <v>7</v>
      </c>
      <c r="O29" s="4"/>
      <c r="P29" s="2" t="n">
        <f aca="false">TRUNC(H29/60,0)</f>
        <v>7</v>
      </c>
      <c r="Q29" s="4" t="n">
        <f aca="false">MOD(H29,60)</f>
        <v>9</v>
      </c>
      <c r="R29" s="2" t="n">
        <f aca="false">TRUNC(I29/60,0)</f>
        <v>8</v>
      </c>
      <c r="S29" s="4" t="n">
        <f aca="false">MOD(I29,60)</f>
        <v>10</v>
      </c>
      <c r="T29" s="2" t="n">
        <v>9</v>
      </c>
      <c r="U29" s="4"/>
      <c r="W29" s="2" t="n">
        <v>7</v>
      </c>
      <c r="X29" s="2" t="n">
        <v>75</v>
      </c>
      <c r="Y29" s="2" t="n">
        <v>7</v>
      </c>
      <c r="Z29" s="2" t="n">
        <v>61</v>
      </c>
      <c r="AA29" s="2" t="n">
        <f aca="false">Z29+X29</f>
        <v>136</v>
      </c>
    </row>
    <row r="30" customFormat="false" ht="14.25" hidden="false" customHeight="false" outlineLevel="0" collapsed="false">
      <c r="E30" s="2" t="n">
        <f aca="false">E29+1</f>
        <v>14</v>
      </c>
      <c r="F30" s="2" t="n">
        <f aca="false">F29+W30</f>
        <v>407</v>
      </c>
      <c r="G30" s="2" t="n">
        <f aca="false">F30+X30</f>
        <v>482</v>
      </c>
      <c r="H30" s="2" t="n">
        <f aca="false">H29+Y30</f>
        <v>437</v>
      </c>
      <c r="I30" s="2" t="n">
        <f aca="false">H30+Z30</f>
        <v>501</v>
      </c>
      <c r="J30" s="2" t="n">
        <f aca="false">TRUNC(F30/60,0)</f>
        <v>6</v>
      </c>
      <c r="K30" s="4" t="n">
        <f aca="false">MOD(F30,60)</f>
        <v>47</v>
      </c>
      <c r="L30" s="2" t="n">
        <f aca="false">TRUNC(G30/60,0)</f>
        <v>8</v>
      </c>
      <c r="M30" s="4" t="n">
        <f aca="false">MOD(G30,60)</f>
        <v>2</v>
      </c>
      <c r="N30" s="2" t="n">
        <v>16</v>
      </c>
      <c r="O30" s="4" t="s">
        <v>26</v>
      </c>
      <c r="P30" s="2" t="n">
        <f aca="false">TRUNC(H30/60,0)</f>
        <v>7</v>
      </c>
      <c r="Q30" s="4" t="n">
        <f aca="false">MOD(H30,60)</f>
        <v>17</v>
      </c>
      <c r="R30" s="2" t="n">
        <f aca="false">TRUNC(I30/60,0)</f>
        <v>8</v>
      </c>
      <c r="S30" s="4" t="n">
        <f aca="false">MOD(I30,60)</f>
        <v>21</v>
      </c>
      <c r="T30" s="2" t="n">
        <v>11</v>
      </c>
      <c r="U30" s="4"/>
      <c r="W30" s="2" t="n">
        <v>7</v>
      </c>
      <c r="X30" s="2" t="n">
        <v>75</v>
      </c>
      <c r="Y30" s="2" t="n">
        <v>8</v>
      </c>
      <c r="Z30" s="2" t="n">
        <v>64</v>
      </c>
      <c r="AA30" s="2" t="n">
        <f aca="false">Z30+X30</f>
        <v>139</v>
      </c>
    </row>
    <row r="31" customFormat="false" ht="14.25" hidden="false" customHeight="false" outlineLevel="0" collapsed="false">
      <c r="E31" s="2" t="n">
        <f aca="false">E30+1</f>
        <v>15</v>
      </c>
      <c r="F31" s="2" t="n">
        <f aca="false">F30+W31</f>
        <v>413</v>
      </c>
      <c r="G31" s="2" t="n">
        <f aca="false">F31+X31</f>
        <v>488</v>
      </c>
      <c r="H31" s="2" t="n">
        <f aca="false">H30+Y31</f>
        <v>445</v>
      </c>
      <c r="I31" s="2" t="n">
        <f aca="false">H31+Z31</f>
        <v>510</v>
      </c>
      <c r="J31" s="2" t="n">
        <f aca="false">TRUNC(F31/60,0)</f>
        <v>6</v>
      </c>
      <c r="K31" s="4" t="n">
        <f aca="false">MOD(F31,60)</f>
        <v>53</v>
      </c>
      <c r="L31" s="2" t="n">
        <f aca="false">TRUNC(G31/60,0)</f>
        <v>8</v>
      </c>
      <c r="M31" s="4" t="n">
        <f aca="false">MOD(G31,60)</f>
        <v>8</v>
      </c>
      <c r="N31" s="2" t="n">
        <v>1</v>
      </c>
      <c r="O31" s="4" t="s">
        <v>34</v>
      </c>
      <c r="P31" s="2" t="n">
        <f aca="false">TRUNC(H31/60,0)</f>
        <v>7</v>
      </c>
      <c r="Q31" s="4" t="n">
        <f aca="false">MOD(H31,60)</f>
        <v>25</v>
      </c>
      <c r="R31" s="2" t="n">
        <f aca="false">TRUNC(I31/60,0)</f>
        <v>8</v>
      </c>
      <c r="S31" s="4" t="n">
        <f aca="false">MOD(I31,60)</f>
        <v>30</v>
      </c>
      <c r="T31" s="2" t="n">
        <v>2</v>
      </c>
      <c r="U31" s="4"/>
      <c r="W31" s="2" t="n">
        <v>6</v>
      </c>
      <c r="X31" s="2" t="n">
        <v>75</v>
      </c>
      <c r="Y31" s="2" t="n">
        <v>8</v>
      </c>
      <c r="Z31" s="2" t="n">
        <v>65</v>
      </c>
      <c r="AA31" s="2" t="n">
        <f aca="false">Z31+X31</f>
        <v>140</v>
      </c>
    </row>
    <row r="32" customFormat="false" ht="14.25" hidden="false" customHeight="false" outlineLevel="0" collapsed="false">
      <c r="E32" s="2" t="n">
        <f aca="false">E31+1</f>
        <v>16</v>
      </c>
      <c r="F32" s="2" t="n">
        <f aca="false">F31+W32</f>
        <v>419</v>
      </c>
      <c r="G32" s="2" t="n">
        <f aca="false">F32+X32</f>
        <v>494</v>
      </c>
      <c r="H32" s="2" t="n">
        <f aca="false">H31+Y32</f>
        <v>453</v>
      </c>
      <c r="I32" s="2" t="n">
        <f aca="false">H32+Z32</f>
        <v>518</v>
      </c>
      <c r="J32" s="2" t="n">
        <f aca="false">TRUNC(F32/60,0)</f>
        <v>6</v>
      </c>
      <c r="K32" s="4" t="n">
        <f aca="false">MOD(F32,60)</f>
        <v>59</v>
      </c>
      <c r="L32" s="2" t="n">
        <f aca="false">TRUNC(G32/60,0)</f>
        <v>8</v>
      </c>
      <c r="M32" s="4" t="n">
        <f aca="false">MOD(G32,60)</f>
        <v>14</v>
      </c>
      <c r="N32" s="2" t="n">
        <v>18</v>
      </c>
      <c r="O32" s="4" t="s">
        <v>26</v>
      </c>
      <c r="P32" s="2" t="n">
        <f aca="false">TRUNC(H32/60,0)</f>
        <v>7</v>
      </c>
      <c r="Q32" s="4" t="n">
        <f aca="false">MOD(H32,60)</f>
        <v>33</v>
      </c>
      <c r="R32" s="2" t="n">
        <f aca="false">TRUNC(I32/60,0)</f>
        <v>8</v>
      </c>
      <c r="S32" s="4" t="n">
        <f aca="false">MOD(I32,60)</f>
        <v>38</v>
      </c>
      <c r="T32" s="2" t="n">
        <v>12</v>
      </c>
      <c r="U32" s="4"/>
      <c r="W32" s="2" t="n">
        <v>6</v>
      </c>
      <c r="X32" s="2" t="n">
        <v>75</v>
      </c>
      <c r="Y32" s="2" t="n">
        <v>8</v>
      </c>
      <c r="Z32" s="2" t="n">
        <v>65</v>
      </c>
      <c r="AA32" s="2" t="n">
        <f aca="false">Z32+X32</f>
        <v>140</v>
      </c>
    </row>
    <row r="33" customFormat="false" ht="14.25" hidden="false" customHeight="false" outlineLevel="0" collapsed="false">
      <c r="E33" s="2" t="n">
        <f aca="false">E32+1</f>
        <v>17</v>
      </c>
      <c r="F33" s="2" t="n">
        <f aca="false">F32+W33</f>
        <v>427</v>
      </c>
      <c r="G33" s="2" t="n">
        <f aca="false">F33+X33</f>
        <v>502</v>
      </c>
      <c r="H33" s="2" t="n">
        <f aca="false">H32+Y33</f>
        <v>462</v>
      </c>
      <c r="I33" s="2" t="n">
        <f aca="false">H33+Z33</f>
        <v>527</v>
      </c>
      <c r="J33" s="2" t="n">
        <f aca="false">TRUNC(F33/60,0)</f>
        <v>7</v>
      </c>
      <c r="K33" s="4" t="n">
        <f aca="false">MOD(F33,60)</f>
        <v>7</v>
      </c>
      <c r="L33" s="2" t="n">
        <f aca="false">TRUNC(G33/60,0)</f>
        <v>8</v>
      </c>
      <c r="M33" s="4" t="n">
        <f aca="false">MOD(G33,60)</f>
        <v>22</v>
      </c>
      <c r="N33" s="2" t="n">
        <v>10</v>
      </c>
      <c r="O33" s="4"/>
      <c r="P33" s="2" t="n">
        <f aca="false">TRUNC(H33/60,0)</f>
        <v>7</v>
      </c>
      <c r="Q33" s="4" t="n">
        <f aca="false">MOD(H33,60)</f>
        <v>42</v>
      </c>
      <c r="R33" s="2" t="n">
        <f aca="false">TRUNC(I33/60,0)</f>
        <v>8</v>
      </c>
      <c r="S33" s="4" t="n">
        <f aca="false">MOD(I33,60)</f>
        <v>47</v>
      </c>
      <c r="T33" s="2" t="n">
        <v>4</v>
      </c>
      <c r="U33" s="4"/>
      <c r="W33" s="2" t="n">
        <v>8</v>
      </c>
      <c r="X33" s="2" t="n">
        <v>75</v>
      </c>
      <c r="Y33" s="2" t="n">
        <v>9</v>
      </c>
      <c r="Z33" s="2" t="n">
        <v>65</v>
      </c>
      <c r="AA33" s="2" t="n">
        <f aca="false">Z33+X33</f>
        <v>140</v>
      </c>
    </row>
    <row r="34" customFormat="false" ht="14.25" hidden="false" customHeight="false" outlineLevel="0" collapsed="false">
      <c r="E34" s="2" t="n">
        <f aca="false">E33+1</f>
        <v>18</v>
      </c>
      <c r="F34" s="2" t="n">
        <f aca="false">F33+W34</f>
        <v>435</v>
      </c>
      <c r="G34" s="2" t="n">
        <f aca="false">F34+X34</f>
        <v>510</v>
      </c>
      <c r="H34" s="2" t="n">
        <f aca="false">H33+Y34</f>
        <v>471</v>
      </c>
      <c r="I34" s="2" t="n">
        <f aca="false">H34+Z34</f>
        <v>536</v>
      </c>
      <c r="J34" s="2" t="n">
        <f aca="false">TRUNC(F34/60,0)</f>
        <v>7</v>
      </c>
      <c r="K34" s="4" t="n">
        <f aca="false">MOD(F34,60)</f>
        <v>15</v>
      </c>
      <c r="L34" s="2" t="n">
        <f aca="false">TRUNC(G34/60,0)</f>
        <v>8</v>
      </c>
      <c r="M34" s="4" t="n">
        <f aca="false">MOD(G34,60)</f>
        <v>30</v>
      </c>
      <c r="N34" s="2" t="n">
        <v>3</v>
      </c>
      <c r="O34" s="4" t="s">
        <v>39</v>
      </c>
      <c r="P34" s="2" t="n">
        <f aca="false">TRUNC(H34/60,0)</f>
        <v>7</v>
      </c>
      <c r="Q34" s="4" t="n">
        <f aca="false">MOD(H34,60)</f>
        <v>51</v>
      </c>
      <c r="R34" s="2" t="n">
        <f aca="false">TRUNC(I34/60,0)</f>
        <v>8</v>
      </c>
      <c r="S34" s="4" t="n">
        <f aca="false">MOD(I34,60)</f>
        <v>56</v>
      </c>
      <c r="T34" s="2" t="n">
        <v>14</v>
      </c>
      <c r="U34" s="4"/>
      <c r="W34" s="2" t="n">
        <v>8</v>
      </c>
      <c r="X34" s="2" t="n">
        <v>75</v>
      </c>
      <c r="Y34" s="2" t="n">
        <v>9</v>
      </c>
      <c r="Z34" s="2" t="n">
        <v>65</v>
      </c>
      <c r="AA34" s="2" t="n">
        <f aca="false">Z34+X34</f>
        <v>140</v>
      </c>
    </row>
    <row r="35" customFormat="false" ht="14.25" hidden="false" customHeight="false" outlineLevel="0" collapsed="false">
      <c r="E35" s="2" t="n">
        <f aca="false">E34+1</f>
        <v>19</v>
      </c>
      <c r="F35" s="2" t="n">
        <f aca="false">F34+W35</f>
        <v>443</v>
      </c>
      <c r="G35" s="2" t="n">
        <f aca="false">F35+X35</f>
        <v>518</v>
      </c>
      <c r="H35" s="2" t="n">
        <f aca="false">H34+Y35</f>
        <v>480</v>
      </c>
      <c r="I35" s="2" t="n">
        <f aca="false">H35+Z35</f>
        <v>545</v>
      </c>
      <c r="J35" s="2" t="n">
        <f aca="false">TRUNC(F35/60,0)</f>
        <v>7</v>
      </c>
      <c r="K35" s="4" t="n">
        <f aca="false">MOD(F35,60)</f>
        <v>23</v>
      </c>
      <c r="L35" s="2" t="n">
        <f aca="false">TRUNC(G35/60,0)</f>
        <v>8</v>
      </c>
      <c r="M35" s="4" t="n">
        <f aca="false">MOD(G35,60)</f>
        <v>38</v>
      </c>
      <c r="N35" s="2" t="n">
        <v>13</v>
      </c>
      <c r="O35" s="4"/>
      <c r="P35" s="2" t="n">
        <f aca="false">TRUNC(H35/60,0)</f>
        <v>8</v>
      </c>
      <c r="Q35" s="4" t="n">
        <f aca="false">MOD(H35,60)</f>
        <v>0</v>
      </c>
      <c r="R35" s="2" t="n">
        <f aca="false">TRUNC(I35/60,0)</f>
        <v>9</v>
      </c>
      <c r="S35" s="4" t="n">
        <f aca="false">MOD(I35,60)</f>
        <v>5</v>
      </c>
      <c r="T35" s="2" t="n">
        <v>7</v>
      </c>
      <c r="U35" s="4"/>
      <c r="W35" s="2" t="n">
        <v>8</v>
      </c>
      <c r="X35" s="2" t="n">
        <v>75</v>
      </c>
      <c r="Y35" s="2" t="n">
        <v>9</v>
      </c>
      <c r="Z35" s="2" t="n">
        <v>65</v>
      </c>
      <c r="AA35" s="2" t="n">
        <f aca="false">Z35+X35</f>
        <v>140</v>
      </c>
    </row>
    <row r="36" customFormat="false" ht="14.25" hidden="false" customHeight="false" outlineLevel="0" collapsed="false">
      <c r="E36" s="2" t="n">
        <f aca="false">E35+1</f>
        <v>20</v>
      </c>
      <c r="F36" s="2" t="n">
        <f aca="false">F35+W36</f>
        <v>450</v>
      </c>
      <c r="G36" s="2" t="n">
        <f aca="false">F36+X36</f>
        <v>525</v>
      </c>
      <c r="H36" s="2" t="n">
        <f aca="false">H35+Y36</f>
        <v>489</v>
      </c>
      <c r="I36" s="2" t="n">
        <f aca="false">H36+Z36</f>
        <v>554</v>
      </c>
      <c r="J36" s="2" t="n">
        <f aca="false">TRUNC(F36/60,0)</f>
        <v>7</v>
      </c>
      <c r="K36" s="4" t="n">
        <f aca="false">MOD(F36,60)</f>
        <v>30</v>
      </c>
      <c r="L36" s="2" t="n">
        <f aca="false">TRUNC(G36/60,0)</f>
        <v>8</v>
      </c>
      <c r="M36" s="4" t="n">
        <f aca="false">MOD(G36,60)</f>
        <v>45</v>
      </c>
      <c r="N36" s="2" t="n">
        <v>5</v>
      </c>
      <c r="O36" s="4" t="s">
        <v>39</v>
      </c>
      <c r="P36" s="2" t="n">
        <f aca="false">TRUNC(H36/60,0)</f>
        <v>8</v>
      </c>
      <c r="Q36" s="4" t="n">
        <f aca="false">MOD(H36,60)</f>
        <v>9</v>
      </c>
      <c r="R36" s="2" t="n">
        <f aca="false">TRUNC(I36/60,0)</f>
        <v>9</v>
      </c>
      <c r="S36" s="4" t="n">
        <f aca="false">MOD(I36,60)</f>
        <v>14</v>
      </c>
      <c r="T36" s="2" t="n">
        <v>16</v>
      </c>
      <c r="U36" s="4"/>
      <c r="W36" s="2" t="n">
        <v>7</v>
      </c>
      <c r="X36" s="2" t="n">
        <v>75</v>
      </c>
      <c r="Y36" s="2" t="n">
        <v>9</v>
      </c>
      <c r="Z36" s="2" t="n">
        <v>65</v>
      </c>
      <c r="AA36" s="2" t="n">
        <f aca="false">Z36+X36</f>
        <v>140</v>
      </c>
    </row>
    <row r="37" customFormat="false" ht="14.25" hidden="false" customHeight="false" outlineLevel="0" collapsed="false">
      <c r="E37" s="2" t="n">
        <f aca="false">E36+1</f>
        <v>21</v>
      </c>
      <c r="F37" s="2" t="n">
        <f aca="false">F36+W37</f>
        <v>457</v>
      </c>
      <c r="G37" s="2" t="n">
        <f aca="false">F37+X37</f>
        <v>532</v>
      </c>
      <c r="H37" s="2" t="n">
        <f aca="false">H36+Y37</f>
        <v>498</v>
      </c>
      <c r="I37" s="2" t="n">
        <f aca="false">H37+Z37</f>
        <v>560</v>
      </c>
      <c r="J37" s="2" t="n">
        <f aca="false">TRUNC(F37/60,0)</f>
        <v>7</v>
      </c>
      <c r="K37" s="4" t="n">
        <f aca="false">MOD(F37,60)</f>
        <v>37</v>
      </c>
      <c r="L37" s="2" t="n">
        <f aca="false">TRUNC(G37/60,0)</f>
        <v>8</v>
      </c>
      <c r="M37" s="4" t="n">
        <f aca="false">MOD(G37,60)</f>
        <v>52</v>
      </c>
      <c r="N37" s="2" t="n">
        <v>15</v>
      </c>
      <c r="O37" s="4"/>
      <c r="P37" s="2" t="n">
        <f aca="false">TRUNC(H37/60,0)</f>
        <v>8</v>
      </c>
      <c r="Q37" s="4" t="n">
        <f aca="false">MOD(H37,60)</f>
        <v>18</v>
      </c>
      <c r="R37" s="2" t="n">
        <f aca="false">TRUNC(I37/60,0)</f>
        <v>9</v>
      </c>
      <c r="S37" s="4" t="n">
        <f aca="false">MOD(I37,60)</f>
        <v>20</v>
      </c>
      <c r="T37" s="2" t="n">
        <v>18</v>
      </c>
      <c r="U37" s="4"/>
      <c r="W37" s="2" t="n">
        <v>7</v>
      </c>
      <c r="X37" s="2" t="n">
        <v>75</v>
      </c>
      <c r="Y37" s="2" t="n">
        <v>9</v>
      </c>
      <c r="Z37" s="2" t="n">
        <v>62</v>
      </c>
      <c r="AA37" s="2" t="n">
        <f aca="false">Z37+X37</f>
        <v>137</v>
      </c>
    </row>
    <row r="38" customFormat="false" ht="14.25" hidden="false" customHeight="false" outlineLevel="0" collapsed="false">
      <c r="E38" s="2" t="n">
        <f aca="false">E37+1</f>
        <v>22</v>
      </c>
      <c r="F38" s="2" t="n">
        <f aca="false">F37+W38</f>
        <v>464</v>
      </c>
      <c r="G38" s="2" t="n">
        <f aca="false">F38+X38</f>
        <v>539</v>
      </c>
      <c r="H38" s="2" t="n">
        <f aca="false">H37+Y38</f>
        <v>509</v>
      </c>
      <c r="I38" s="2" t="n">
        <f aca="false">H38+Z38</f>
        <v>571</v>
      </c>
      <c r="J38" s="2" t="n">
        <f aca="false">TRUNC(F38/60,0)</f>
        <v>7</v>
      </c>
      <c r="K38" s="4" t="n">
        <f aca="false">MOD(F38,60)</f>
        <v>44</v>
      </c>
      <c r="L38" s="2" t="n">
        <f aca="false">TRUNC(G38/60,0)</f>
        <v>8</v>
      </c>
      <c r="M38" s="4" t="n">
        <f aca="false">MOD(G38,60)</f>
        <v>59</v>
      </c>
      <c r="N38" s="2" t="n">
        <v>17</v>
      </c>
      <c r="O38" s="4"/>
      <c r="P38" s="2" t="n">
        <f aca="false">TRUNC(H38/60,0)</f>
        <v>8</v>
      </c>
      <c r="Q38" s="4" t="n">
        <f aca="false">MOD(H38,60)</f>
        <v>29</v>
      </c>
      <c r="R38" s="2" t="n">
        <f aca="false">TRUNC(I38/60,0)</f>
        <v>9</v>
      </c>
      <c r="S38" s="4" t="n">
        <f aca="false">MOD(I38,60)</f>
        <v>31</v>
      </c>
      <c r="T38" s="2" t="n">
        <v>10</v>
      </c>
      <c r="U38" s="4"/>
      <c r="W38" s="2" t="n">
        <v>7</v>
      </c>
      <c r="X38" s="2" t="n">
        <v>75</v>
      </c>
      <c r="Y38" s="2" t="n">
        <v>11</v>
      </c>
      <c r="Z38" s="2" t="n">
        <v>62</v>
      </c>
      <c r="AA38" s="2" t="n">
        <f aca="false">Z38+X38</f>
        <v>137</v>
      </c>
    </row>
    <row r="39" customFormat="false" ht="14.25" hidden="false" customHeight="false" outlineLevel="0" collapsed="false">
      <c r="E39" s="2" t="n">
        <f aca="false">E38+1</f>
        <v>23</v>
      </c>
      <c r="F39" s="2" t="n">
        <f aca="false">F38+W39</f>
        <v>471</v>
      </c>
      <c r="G39" s="2" t="n">
        <f aca="false">F39+X39</f>
        <v>545</v>
      </c>
      <c r="H39" s="2" t="n">
        <f aca="false">H38+Y39</f>
        <v>520</v>
      </c>
      <c r="I39" s="2" t="n">
        <f aca="false">H39+Z39</f>
        <v>582</v>
      </c>
      <c r="J39" s="2" t="n">
        <f aca="false">TRUNC(F39/60,0)</f>
        <v>7</v>
      </c>
      <c r="K39" s="4" t="n">
        <f aca="false">MOD(F39,60)</f>
        <v>51</v>
      </c>
      <c r="L39" s="2" t="n">
        <f aca="false">TRUNC(G39/60,0)</f>
        <v>9</v>
      </c>
      <c r="M39" s="4" t="n">
        <f aca="false">MOD(G39,60)</f>
        <v>5</v>
      </c>
      <c r="N39" s="2" t="n">
        <v>6</v>
      </c>
      <c r="O39" s="4" t="s">
        <v>39</v>
      </c>
      <c r="P39" s="2" t="n">
        <f aca="false">TRUNC(H39/60,0)</f>
        <v>8</v>
      </c>
      <c r="Q39" s="4" t="n">
        <f aca="false">MOD(H39,60)</f>
        <v>40</v>
      </c>
      <c r="R39" s="2" t="n">
        <f aca="false">TRUNC(I39/60,0)</f>
        <v>9</v>
      </c>
      <c r="S39" s="4" t="n">
        <f aca="false">MOD(I39,60)</f>
        <v>42</v>
      </c>
      <c r="T39" s="2" t="n">
        <v>13</v>
      </c>
      <c r="U39" s="4"/>
      <c r="W39" s="2" t="n">
        <v>7</v>
      </c>
      <c r="X39" s="2" t="n">
        <v>74</v>
      </c>
      <c r="Y39" s="2" t="n">
        <v>11</v>
      </c>
      <c r="Z39" s="2" t="n">
        <v>62</v>
      </c>
      <c r="AA39" s="2" t="n">
        <f aca="false">Z39+X39</f>
        <v>136</v>
      </c>
    </row>
    <row r="40" customFormat="false" ht="14.25" hidden="false" customHeight="false" outlineLevel="0" collapsed="false">
      <c r="E40" s="2" t="n">
        <f aca="false">E39+1</f>
        <v>24</v>
      </c>
      <c r="F40" s="2" t="n">
        <f aca="false">F39+W40</f>
        <v>479</v>
      </c>
      <c r="G40" s="2" t="n">
        <f aca="false">F40+X40</f>
        <v>554</v>
      </c>
      <c r="H40" s="2" t="n">
        <f aca="false">H39+Y40</f>
        <v>532</v>
      </c>
      <c r="I40" s="2" t="n">
        <f aca="false">H40+Z40</f>
        <v>592</v>
      </c>
      <c r="J40" s="2" t="n">
        <f aca="false">TRUNC(F40/60,0)</f>
        <v>7</v>
      </c>
      <c r="K40" s="4" t="n">
        <f aca="false">MOD(F40,60)</f>
        <v>59</v>
      </c>
      <c r="L40" s="2" t="n">
        <f aca="false">TRUNC(G40/60,0)</f>
        <v>9</v>
      </c>
      <c r="M40" s="4" t="n">
        <f aca="false">MOD(G40,60)</f>
        <v>14</v>
      </c>
      <c r="N40" s="2" t="n">
        <v>8</v>
      </c>
      <c r="O40" s="4" t="s">
        <v>39</v>
      </c>
      <c r="P40" s="2" t="n">
        <f aca="false">TRUNC(H40/60,0)</f>
        <v>8</v>
      </c>
      <c r="Q40" s="4" t="n">
        <f aca="false">MOD(H40,60)</f>
        <v>52</v>
      </c>
      <c r="R40" s="2" t="n">
        <f aca="false">TRUNC(I40/60,0)</f>
        <v>9</v>
      </c>
      <c r="S40" s="4" t="n">
        <f aca="false">MOD(I40,60)</f>
        <v>52</v>
      </c>
      <c r="T40" s="2" t="n">
        <v>15</v>
      </c>
      <c r="U40" s="4"/>
      <c r="W40" s="2" t="n">
        <v>8</v>
      </c>
      <c r="X40" s="2" t="n">
        <v>75</v>
      </c>
      <c r="Y40" s="2" t="n">
        <v>12</v>
      </c>
      <c r="Z40" s="2" t="n">
        <v>60</v>
      </c>
      <c r="AA40" s="2" t="n">
        <f aca="false">Z40+X40</f>
        <v>135</v>
      </c>
    </row>
    <row r="41" customFormat="false" ht="14.25" hidden="false" customHeight="false" outlineLevel="0" collapsed="false">
      <c r="E41" s="2" t="n">
        <f aca="false">E40+1</f>
        <v>25</v>
      </c>
      <c r="F41" s="2" t="n">
        <f aca="false">F40+W41</f>
        <v>490</v>
      </c>
      <c r="G41" s="2" t="n">
        <f aca="false">F41+X41</f>
        <v>565</v>
      </c>
      <c r="H41" s="2" t="n">
        <f aca="false">H40+Y41</f>
        <v>544</v>
      </c>
      <c r="I41" s="2" t="n">
        <f aca="false">H41+Z41</f>
        <v>601</v>
      </c>
      <c r="J41" s="2" t="n">
        <f aca="false">TRUNC(F41/60,0)</f>
        <v>8</v>
      </c>
      <c r="K41" s="4" t="n">
        <f aca="false">MOD(F41,60)</f>
        <v>10</v>
      </c>
      <c r="L41" s="2" t="n">
        <f aca="false">TRUNC(G41/60,0)</f>
        <v>9</v>
      </c>
      <c r="M41" s="4" t="n">
        <f aca="false">MOD(G41,60)</f>
        <v>25</v>
      </c>
      <c r="N41" s="2" t="n">
        <v>9</v>
      </c>
      <c r="O41" s="4" t="s">
        <v>39</v>
      </c>
      <c r="P41" s="2" t="n">
        <f aca="false">TRUNC(H41/60,0)</f>
        <v>9</v>
      </c>
      <c r="Q41" s="4" t="n">
        <f aca="false">MOD(H41,60)</f>
        <v>4</v>
      </c>
      <c r="R41" s="2" t="n">
        <f aca="false">TRUNC(I41/60,0)</f>
        <v>10</v>
      </c>
      <c r="S41" s="4" t="n">
        <f aca="false">MOD(I41,60)</f>
        <v>1</v>
      </c>
      <c r="T41" s="2" t="n">
        <v>17</v>
      </c>
      <c r="U41" s="4"/>
      <c r="W41" s="2" t="n">
        <v>11</v>
      </c>
      <c r="X41" s="2" t="n">
        <v>75</v>
      </c>
      <c r="Y41" s="2" t="n">
        <v>12</v>
      </c>
      <c r="Z41" s="2" t="n">
        <v>57</v>
      </c>
      <c r="AA41" s="2" t="n">
        <f aca="false">Z41+X41</f>
        <v>132</v>
      </c>
    </row>
    <row r="42" customFormat="false" ht="14.25" hidden="false" customHeight="false" outlineLevel="0" collapsed="false">
      <c r="E42" s="2" t="n">
        <f aca="false">E41+1</f>
        <v>26</v>
      </c>
      <c r="F42" s="2" t="n">
        <f aca="false">F41+W42</f>
        <v>501</v>
      </c>
      <c r="G42" s="2" t="n">
        <f aca="false">F42+X42</f>
        <v>571</v>
      </c>
      <c r="H42" s="2" t="n">
        <f aca="false">H41+Y42</f>
        <v>556</v>
      </c>
      <c r="I42" s="2" t="n">
        <f aca="false">H42+Z42</f>
        <v>613</v>
      </c>
      <c r="J42" s="2" t="n">
        <f aca="false">TRUNC(F42/60,0)</f>
        <v>8</v>
      </c>
      <c r="K42" s="4" t="n">
        <f aca="false">MOD(F42,60)</f>
        <v>21</v>
      </c>
      <c r="L42" s="2" t="n">
        <f aca="false">TRUNC(G42/60,0)</f>
        <v>9</v>
      </c>
      <c r="M42" s="4" t="n">
        <f aca="false">MOD(G42,60)</f>
        <v>31</v>
      </c>
      <c r="N42" s="2" t="n">
        <v>11</v>
      </c>
      <c r="O42" s="4" t="s">
        <v>39</v>
      </c>
      <c r="P42" s="2" t="n">
        <f aca="false">TRUNC(H42/60,0)</f>
        <v>9</v>
      </c>
      <c r="Q42" s="4" t="n">
        <f aca="false">MOD(H42,60)</f>
        <v>16</v>
      </c>
      <c r="R42" s="2" t="n">
        <f aca="false">TRUNC(I42/60,0)</f>
        <v>10</v>
      </c>
      <c r="S42" s="4" t="n">
        <f aca="false">MOD(I42,60)</f>
        <v>13</v>
      </c>
      <c r="T42" s="2" t="n">
        <v>1</v>
      </c>
      <c r="U42" s="4" t="s">
        <v>26</v>
      </c>
      <c r="W42" s="2" t="n">
        <v>11</v>
      </c>
      <c r="X42" s="2" t="n">
        <v>70</v>
      </c>
      <c r="Y42" s="2" t="n">
        <v>12</v>
      </c>
      <c r="Z42" s="2" t="n">
        <v>57</v>
      </c>
      <c r="AA42" s="2" t="n">
        <f aca="false">Z42+X42</f>
        <v>127</v>
      </c>
    </row>
    <row r="43" customFormat="false" ht="14.25" hidden="false" customHeight="false" outlineLevel="0" collapsed="false">
      <c r="E43" s="2" t="n">
        <f aca="false">E42+1</f>
        <v>27</v>
      </c>
      <c r="F43" s="2" t="n">
        <f aca="false">F42+W43</f>
        <v>510</v>
      </c>
      <c r="G43" s="2" t="n">
        <f aca="false">F43+X43</f>
        <v>576</v>
      </c>
      <c r="H43" s="2" t="n">
        <f aca="false">H42+Y43</f>
        <v>568</v>
      </c>
      <c r="I43" s="2" t="n">
        <f aca="false">H43+Z43</f>
        <v>625</v>
      </c>
      <c r="J43" s="2" t="n">
        <f aca="false">TRUNC(F43/60,0)</f>
        <v>8</v>
      </c>
      <c r="K43" s="4" t="n">
        <f aca="false">MOD(F43,60)</f>
        <v>30</v>
      </c>
      <c r="L43" s="2" t="n">
        <f aca="false">TRUNC(G43/60,0)</f>
        <v>9</v>
      </c>
      <c r="M43" s="4" t="n">
        <f aca="false">MOD(G43,60)</f>
        <v>36</v>
      </c>
      <c r="N43" s="2" t="n">
        <v>2</v>
      </c>
      <c r="O43" s="4" t="s">
        <v>39</v>
      </c>
      <c r="P43" s="2" t="n">
        <f aca="false">TRUNC(H43/60,0)</f>
        <v>9</v>
      </c>
      <c r="Q43" s="4" t="n">
        <f aca="false">MOD(H43,60)</f>
        <v>28</v>
      </c>
      <c r="R43" s="2" t="n">
        <f aca="false">TRUNC(I43/60,0)</f>
        <v>10</v>
      </c>
      <c r="S43" s="4" t="n">
        <f aca="false">MOD(I43,60)</f>
        <v>25</v>
      </c>
      <c r="T43" s="2" t="n">
        <v>3</v>
      </c>
      <c r="U43" s="4"/>
      <c r="W43" s="2" t="n">
        <v>9</v>
      </c>
      <c r="X43" s="2" t="n">
        <v>66</v>
      </c>
      <c r="Y43" s="2" t="n">
        <v>12</v>
      </c>
      <c r="Z43" s="2" t="n">
        <v>57</v>
      </c>
      <c r="AA43" s="2" t="n">
        <f aca="false">Z43+X43</f>
        <v>123</v>
      </c>
    </row>
    <row r="44" customFormat="false" ht="14.25" hidden="false" customHeight="false" outlineLevel="0" collapsed="false">
      <c r="E44" s="2" t="n">
        <f aca="false">E43+1</f>
        <v>28</v>
      </c>
      <c r="F44" s="2" t="n">
        <f aca="false">F43+W44</f>
        <v>519</v>
      </c>
      <c r="G44" s="2" t="n">
        <f aca="false">F44+X44</f>
        <v>581</v>
      </c>
      <c r="H44" s="2" t="n">
        <f aca="false">H43+Y44</f>
        <v>580</v>
      </c>
      <c r="I44" s="2" t="n">
        <f aca="false">H44+Z44</f>
        <v>637</v>
      </c>
      <c r="J44" s="2" t="n">
        <f aca="false">TRUNC(F44/60,0)</f>
        <v>8</v>
      </c>
      <c r="K44" s="4" t="n">
        <f aca="false">MOD(F44,60)</f>
        <v>39</v>
      </c>
      <c r="L44" s="2" t="n">
        <f aca="false">TRUNC(G44/60,0)</f>
        <v>9</v>
      </c>
      <c r="M44" s="4" t="n">
        <f aca="false">MOD(G44,60)</f>
        <v>41</v>
      </c>
      <c r="N44" s="2" t="n">
        <v>12</v>
      </c>
      <c r="O44" s="4" t="s">
        <v>30</v>
      </c>
      <c r="P44" s="2" t="n">
        <f aca="false">TRUNC(H44/60,0)</f>
        <v>9</v>
      </c>
      <c r="Q44" s="4" t="n">
        <f aca="false">MOD(H44,60)</f>
        <v>40</v>
      </c>
      <c r="R44" s="2" t="n">
        <f aca="false">TRUNC(I44/60,0)</f>
        <v>10</v>
      </c>
      <c r="S44" s="4" t="n">
        <f aca="false">MOD(I44,60)</f>
        <v>37</v>
      </c>
      <c r="T44" s="2" t="n">
        <v>5</v>
      </c>
      <c r="U44" s="4"/>
      <c r="W44" s="2" t="n">
        <v>9</v>
      </c>
      <c r="X44" s="2" t="n">
        <v>62</v>
      </c>
      <c r="Y44" s="2" t="n">
        <v>12</v>
      </c>
      <c r="Z44" s="2" t="n">
        <v>57</v>
      </c>
      <c r="AA44" s="2" t="n">
        <f aca="false">Z44+X44</f>
        <v>119</v>
      </c>
    </row>
    <row r="45" customFormat="false" ht="14.25" hidden="false" customHeight="false" outlineLevel="0" collapsed="false">
      <c r="E45" s="2" t="n">
        <f aca="false">E44+1</f>
        <v>29</v>
      </c>
      <c r="F45" s="2" t="n">
        <f aca="false">F44+W45</f>
        <v>528</v>
      </c>
      <c r="G45" s="2" t="n">
        <f aca="false">F45+X45</f>
        <v>590</v>
      </c>
      <c r="H45" s="2" t="n">
        <f aca="false">H44+Y45</f>
        <v>592</v>
      </c>
      <c r="I45" s="2" t="n">
        <f aca="false">H45+Z45</f>
        <v>649</v>
      </c>
      <c r="J45" s="2" t="n">
        <f aca="false">TRUNC(F45/60,0)</f>
        <v>8</v>
      </c>
      <c r="K45" s="4" t="n">
        <f aca="false">MOD(F45,60)</f>
        <v>48</v>
      </c>
      <c r="L45" s="2" t="n">
        <f aca="false">TRUNC(G45/60,0)</f>
        <v>9</v>
      </c>
      <c r="M45" s="4" t="n">
        <f aca="false">MOD(G45,60)</f>
        <v>50</v>
      </c>
      <c r="N45" s="2" t="n">
        <v>4</v>
      </c>
      <c r="O45" s="4" t="s">
        <v>39</v>
      </c>
      <c r="P45" s="2" t="n">
        <f aca="false">TRUNC(H45/60,0)</f>
        <v>9</v>
      </c>
      <c r="Q45" s="4" t="n">
        <f aca="false">MOD(H45,60)</f>
        <v>52</v>
      </c>
      <c r="R45" s="2" t="n">
        <f aca="false">TRUNC(I45/60,0)</f>
        <v>10</v>
      </c>
      <c r="S45" s="4" t="n">
        <f aca="false">MOD(I45,60)</f>
        <v>49</v>
      </c>
      <c r="T45" s="2" t="n">
        <v>6</v>
      </c>
      <c r="U45" s="4"/>
      <c r="W45" s="2" t="n">
        <v>9</v>
      </c>
      <c r="X45" s="2" t="n">
        <v>62</v>
      </c>
      <c r="Y45" s="2" t="n">
        <v>12</v>
      </c>
      <c r="Z45" s="2" t="n">
        <v>57</v>
      </c>
      <c r="AA45" s="2" t="n">
        <f aca="false">Z45+X45</f>
        <v>119</v>
      </c>
    </row>
    <row r="46" customFormat="false" ht="14.25" hidden="false" customHeight="false" outlineLevel="0" collapsed="false">
      <c r="E46" s="2" t="n">
        <f aca="false">E45+1</f>
        <v>30</v>
      </c>
      <c r="F46" s="2" t="n">
        <f aca="false">F45+W46</f>
        <v>537</v>
      </c>
      <c r="G46" s="2" t="n">
        <f aca="false">F46+X46</f>
        <v>599</v>
      </c>
      <c r="H46" s="2" t="n">
        <f aca="false">H45+Y46</f>
        <v>602</v>
      </c>
      <c r="I46" s="2" t="n">
        <f aca="false">H46+Z46</f>
        <v>659</v>
      </c>
      <c r="J46" s="2" t="n">
        <f aca="false">TRUNC(F46/60,0)</f>
        <v>8</v>
      </c>
      <c r="K46" s="4" t="n">
        <f aca="false">MOD(F46,60)</f>
        <v>57</v>
      </c>
      <c r="L46" s="2" t="n">
        <f aca="false">TRUNC(G46/60,0)</f>
        <v>9</v>
      </c>
      <c r="M46" s="4" t="n">
        <f aca="false">MOD(G46,60)</f>
        <v>59</v>
      </c>
      <c r="N46" s="2" t="n">
        <v>14</v>
      </c>
      <c r="O46" s="4" t="s">
        <v>30</v>
      </c>
      <c r="P46" s="2" t="n">
        <f aca="false">TRUNC(H46/60,0)</f>
        <v>10</v>
      </c>
      <c r="Q46" s="4" t="n">
        <f aca="false">MOD(H46,60)</f>
        <v>2</v>
      </c>
      <c r="R46" s="2" t="n">
        <f aca="false">TRUNC(I46/60,0)</f>
        <v>10</v>
      </c>
      <c r="S46" s="4" t="n">
        <f aca="false">MOD(I46,60)</f>
        <v>59</v>
      </c>
      <c r="T46" s="2" t="n">
        <v>8</v>
      </c>
      <c r="U46" s="4"/>
      <c r="W46" s="2" t="n">
        <v>9</v>
      </c>
      <c r="X46" s="2" t="n">
        <v>62</v>
      </c>
      <c r="Y46" s="2" t="n">
        <v>10</v>
      </c>
      <c r="Z46" s="2" t="n">
        <v>57</v>
      </c>
      <c r="AA46" s="2" t="n">
        <f aca="false">Z46+X46</f>
        <v>119</v>
      </c>
    </row>
    <row r="47" customFormat="false" ht="14.25" hidden="false" customHeight="false" outlineLevel="0" collapsed="false">
      <c r="E47" s="2" t="n">
        <f aca="false">E46+1</f>
        <v>31</v>
      </c>
      <c r="F47" s="2" t="n">
        <f aca="false">F46+W47</f>
        <v>546</v>
      </c>
      <c r="G47" s="2" t="n">
        <f aca="false">F47+X47</f>
        <v>608</v>
      </c>
      <c r="H47" s="2" t="n">
        <f aca="false">H46+Y47</f>
        <v>612</v>
      </c>
      <c r="I47" s="2" t="n">
        <f aca="false">H47+Z47</f>
        <v>669</v>
      </c>
      <c r="J47" s="2" t="n">
        <f aca="false">TRUNC(F47/60,0)</f>
        <v>9</v>
      </c>
      <c r="K47" s="4" t="n">
        <f aca="false">MOD(F47,60)</f>
        <v>6</v>
      </c>
      <c r="L47" s="2" t="n">
        <f aca="false">TRUNC(G47/60,0)</f>
        <v>10</v>
      </c>
      <c r="M47" s="4" t="n">
        <f aca="false">MOD(G47,60)</f>
        <v>8</v>
      </c>
      <c r="N47" s="2" t="n">
        <v>7</v>
      </c>
      <c r="O47" s="4" t="s">
        <v>39</v>
      </c>
      <c r="P47" s="2" t="n">
        <f aca="false">TRUNC(H47/60,0)</f>
        <v>10</v>
      </c>
      <c r="Q47" s="4" t="n">
        <f aca="false">MOD(H47,60)</f>
        <v>12</v>
      </c>
      <c r="R47" s="2" t="n">
        <f aca="false">TRUNC(I47/60,0)</f>
        <v>11</v>
      </c>
      <c r="S47" s="4" t="n">
        <f aca="false">MOD(I47,60)</f>
        <v>9</v>
      </c>
      <c r="T47" s="2" t="n">
        <v>9</v>
      </c>
      <c r="U47" s="4"/>
      <c r="W47" s="2" t="n">
        <v>9</v>
      </c>
      <c r="X47" s="2" t="n">
        <v>62</v>
      </c>
      <c r="Y47" s="2" t="n">
        <v>10</v>
      </c>
      <c r="Z47" s="2" t="n">
        <v>57</v>
      </c>
      <c r="AA47" s="2" t="n">
        <f aca="false">Z47+X47</f>
        <v>119</v>
      </c>
    </row>
    <row r="48" customFormat="false" ht="14.25" hidden="false" customHeight="false" outlineLevel="0" collapsed="false">
      <c r="E48" s="2" t="n">
        <f aca="false">E47+1</f>
        <v>32</v>
      </c>
      <c r="F48" s="2" t="n">
        <f aca="false">F47+W48</f>
        <v>555</v>
      </c>
      <c r="G48" s="2" t="n">
        <f aca="false">F48+X48</f>
        <v>617</v>
      </c>
      <c r="H48" s="2" t="n">
        <f aca="false">H47+Y48</f>
        <v>622</v>
      </c>
      <c r="I48" s="2" t="n">
        <f aca="false">H48+Z48</f>
        <v>679</v>
      </c>
      <c r="J48" s="2" t="n">
        <f aca="false">TRUNC(F48/60,0)</f>
        <v>9</v>
      </c>
      <c r="K48" s="4" t="n">
        <f aca="false">MOD(F48,60)</f>
        <v>15</v>
      </c>
      <c r="L48" s="2" t="n">
        <f aca="false">TRUNC(G48/60,0)</f>
        <v>10</v>
      </c>
      <c r="M48" s="4" t="n">
        <f aca="false">MOD(G48,60)</f>
        <v>17</v>
      </c>
      <c r="N48" s="2" t="n">
        <v>16</v>
      </c>
      <c r="O48" s="4" t="s">
        <v>30</v>
      </c>
      <c r="P48" s="2" t="n">
        <f aca="false">TRUNC(H48/60,0)</f>
        <v>10</v>
      </c>
      <c r="Q48" s="4" t="n">
        <f aca="false">MOD(H48,60)</f>
        <v>22</v>
      </c>
      <c r="R48" s="2" t="n">
        <f aca="false">TRUNC(I48/60,0)</f>
        <v>11</v>
      </c>
      <c r="S48" s="4" t="n">
        <f aca="false">MOD(I48,60)</f>
        <v>19</v>
      </c>
      <c r="T48" s="2" t="n">
        <v>11</v>
      </c>
      <c r="U48" s="4"/>
      <c r="W48" s="2" t="n">
        <v>9</v>
      </c>
      <c r="X48" s="2" t="n">
        <v>62</v>
      </c>
      <c r="Y48" s="2" t="n">
        <v>10</v>
      </c>
      <c r="Z48" s="2" t="n">
        <v>57</v>
      </c>
      <c r="AA48" s="2" t="n">
        <f aca="false">Z48+X48</f>
        <v>119</v>
      </c>
    </row>
    <row r="49" customFormat="false" ht="14.25" hidden="false" customHeight="false" outlineLevel="0" collapsed="false">
      <c r="E49" s="2" t="n">
        <f aca="false">E48+1</f>
        <v>33</v>
      </c>
      <c r="F49" s="2" t="n">
        <f aca="false">F48+W49</f>
        <v>563</v>
      </c>
      <c r="G49" s="2" t="n">
        <f aca="false">F49+X49</f>
        <v>625</v>
      </c>
      <c r="H49" s="2" t="n">
        <f aca="false">H48+Y49</f>
        <v>632</v>
      </c>
      <c r="I49" s="2" t="n">
        <f aca="false">H49+Z49</f>
        <v>689</v>
      </c>
      <c r="J49" s="2" t="n">
        <f aca="false">TRUNC(F49/60,0)</f>
        <v>9</v>
      </c>
      <c r="K49" s="4" t="n">
        <f aca="false">MOD(F49,60)</f>
        <v>23</v>
      </c>
      <c r="L49" s="2" t="n">
        <f aca="false">TRUNC(G49/60,0)</f>
        <v>10</v>
      </c>
      <c r="M49" s="4" t="n">
        <f aca="false">MOD(G49,60)</f>
        <v>25</v>
      </c>
      <c r="N49" s="2" t="n">
        <v>18</v>
      </c>
      <c r="O49" s="4" t="s">
        <v>30</v>
      </c>
      <c r="P49" s="2" t="n">
        <f aca="false">TRUNC(H49/60,0)</f>
        <v>10</v>
      </c>
      <c r="Q49" s="4" t="n">
        <f aca="false">MOD(H49,60)</f>
        <v>32</v>
      </c>
      <c r="R49" s="2" t="n">
        <f aca="false">TRUNC(I49/60,0)</f>
        <v>11</v>
      </c>
      <c r="S49" s="4" t="n">
        <f aca="false">MOD(I49,60)</f>
        <v>29</v>
      </c>
      <c r="T49" s="2" t="n">
        <v>2</v>
      </c>
      <c r="U49" s="4"/>
      <c r="W49" s="2" t="n">
        <v>8</v>
      </c>
      <c r="X49" s="2" t="n">
        <v>62</v>
      </c>
      <c r="Y49" s="2" t="n">
        <v>10</v>
      </c>
      <c r="Z49" s="2" t="n">
        <v>57</v>
      </c>
      <c r="AA49" s="2" t="n">
        <f aca="false">Z49+X49</f>
        <v>119</v>
      </c>
    </row>
    <row r="50" customFormat="false" ht="14.25" hidden="false" customHeight="false" outlineLevel="0" collapsed="false">
      <c r="E50" s="2" t="n">
        <f aca="false">E49+1</f>
        <v>34</v>
      </c>
      <c r="F50" s="2" t="n">
        <f aca="false">F49+W50</f>
        <v>571</v>
      </c>
      <c r="G50" s="2" t="n">
        <f aca="false">F50+X50</f>
        <v>632</v>
      </c>
      <c r="H50" s="2" t="n">
        <f aca="false">H49+Y50</f>
        <v>642</v>
      </c>
      <c r="I50" s="2" t="n">
        <f aca="false">H50+Z50</f>
        <v>699</v>
      </c>
      <c r="J50" s="2" t="n">
        <f aca="false">TRUNC(F50/60,0)</f>
        <v>9</v>
      </c>
      <c r="K50" s="4" t="n">
        <f aca="false">MOD(F50,60)</f>
        <v>31</v>
      </c>
      <c r="L50" s="2" t="n">
        <f aca="false">TRUNC(G50/60,0)</f>
        <v>10</v>
      </c>
      <c r="M50" s="4" t="n">
        <f aca="false">MOD(G50,60)</f>
        <v>32</v>
      </c>
      <c r="N50" s="2" t="n">
        <v>10</v>
      </c>
      <c r="O50" s="4" t="s">
        <v>39</v>
      </c>
      <c r="P50" s="2" t="n">
        <f aca="false">TRUNC(H50/60,0)</f>
        <v>10</v>
      </c>
      <c r="Q50" s="4" t="n">
        <f aca="false">MOD(H50,60)</f>
        <v>42</v>
      </c>
      <c r="R50" s="2" t="n">
        <f aca="false">TRUNC(I50/60,0)</f>
        <v>11</v>
      </c>
      <c r="S50" s="4" t="n">
        <f aca="false">MOD(I50,60)</f>
        <v>39</v>
      </c>
      <c r="T50" s="2" t="n">
        <v>4</v>
      </c>
      <c r="U50" s="4"/>
      <c r="W50" s="2" t="n">
        <v>8</v>
      </c>
      <c r="X50" s="2" t="n">
        <v>61</v>
      </c>
      <c r="Y50" s="2" t="n">
        <v>10</v>
      </c>
      <c r="Z50" s="2" t="n">
        <v>57</v>
      </c>
      <c r="AA50" s="2" t="n">
        <f aca="false">Z50+X50</f>
        <v>118</v>
      </c>
    </row>
    <row r="51" customFormat="false" ht="14.25" hidden="false" customHeight="false" outlineLevel="0" collapsed="false">
      <c r="E51" s="2" t="n">
        <f aca="false">E50+1</f>
        <v>35</v>
      </c>
      <c r="F51" s="2" t="n">
        <f aca="false">F50+W51</f>
        <v>582</v>
      </c>
      <c r="G51" s="2" t="n">
        <f aca="false">F51+X51</f>
        <v>642</v>
      </c>
      <c r="H51" s="2" t="n">
        <f aca="false">H50+Y51</f>
        <v>652</v>
      </c>
      <c r="I51" s="2" t="n">
        <f aca="false">H51+Z51</f>
        <v>709</v>
      </c>
      <c r="J51" s="2" t="n">
        <f aca="false">TRUNC(F51/60,0)</f>
        <v>9</v>
      </c>
      <c r="K51" s="4" t="n">
        <f aca="false">MOD(F51,60)</f>
        <v>42</v>
      </c>
      <c r="L51" s="2" t="n">
        <f aca="false">TRUNC(G51/60,0)</f>
        <v>10</v>
      </c>
      <c r="M51" s="4" t="n">
        <f aca="false">MOD(G51,60)</f>
        <v>42</v>
      </c>
      <c r="N51" s="2" t="n">
        <v>13</v>
      </c>
      <c r="O51" s="4" t="s">
        <v>39</v>
      </c>
      <c r="P51" s="2" t="n">
        <f aca="false">TRUNC(H51/60,0)</f>
        <v>10</v>
      </c>
      <c r="Q51" s="4" t="n">
        <f aca="false">MOD(H51,60)</f>
        <v>52</v>
      </c>
      <c r="R51" s="2" t="n">
        <f aca="false">TRUNC(I51/60,0)</f>
        <v>11</v>
      </c>
      <c r="S51" s="4" t="n">
        <f aca="false">MOD(I51,60)</f>
        <v>49</v>
      </c>
      <c r="T51" s="2" t="n">
        <v>7</v>
      </c>
      <c r="U51" s="4"/>
      <c r="W51" s="2" t="n">
        <v>11</v>
      </c>
      <c r="X51" s="2" t="n">
        <v>60</v>
      </c>
      <c r="Y51" s="2" t="n">
        <v>10</v>
      </c>
      <c r="Z51" s="2" t="n">
        <v>57</v>
      </c>
      <c r="AA51" s="2" t="n">
        <f aca="false">Z51+X51</f>
        <v>117</v>
      </c>
    </row>
    <row r="52" customFormat="false" ht="14.25" hidden="false" customHeight="false" outlineLevel="0" collapsed="false">
      <c r="E52" s="2" t="n">
        <f aca="false">E51+1</f>
        <v>36</v>
      </c>
      <c r="F52" s="2" t="n">
        <f aca="false">F51+W52</f>
        <v>593</v>
      </c>
      <c r="G52" s="2" t="n">
        <f aca="false">F52+X52</f>
        <v>645</v>
      </c>
      <c r="H52" s="2" t="n">
        <f aca="false">H51+Y52</f>
        <v>662</v>
      </c>
      <c r="I52" s="2" t="n">
        <f aca="false">H52+Z52</f>
        <v>719</v>
      </c>
      <c r="J52" s="2" t="n">
        <f aca="false">TRUNC(F52/60,0)</f>
        <v>9</v>
      </c>
      <c r="K52" s="4" t="n">
        <f aca="false">MOD(F52,60)</f>
        <v>53</v>
      </c>
      <c r="L52" s="2" t="n">
        <f aca="false">TRUNC(G52/60,0)</f>
        <v>10</v>
      </c>
      <c r="M52" s="4" t="n">
        <f aca="false">MOD(G52,60)</f>
        <v>45</v>
      </c>
      <c r="N52" s="2" t="n">
        <v>15</v>
      </c>
      <c r="O52" s="4" t="s">
        <v>30</v>
      </c>
      <c r="P52" s="2" t="n">
        <f aca="false">TRUNC(H52/60,0)</f>
        <v>11</v>
      </c>
      <c r="Q52" s="4" t="n">
        <f aca="false">MOD(H52,60)</f>
        <v>2</v>
      </c>
      <c r="R52" s="2" t="n">
        <f aca="false">TRUNC(I52/60,0)</f>
        <v>11</v>
      </c>
      <c r="S52" s="4" t="n">
        <f aca="false">MOD(I52,60)</f>
        <v>59</v>
      </c>
      <c r="T52" s="2" t="n">
        <v>10</v>
      </c>
      <c r="U52" s="4"/>
      <c r="W52" s="2" t="n">
        <v>11</v>
      </c>
      <c r="X52" s="2" t="n">
        <v>52</v>
      </c>
      <c r="Y52" s="2" t="n">
        <v>10</v>
      </c>
      <c r="Z52" s="2" t="n">
        <v>57</v>
      </c>
      <c r="AA52" s="2" t="n">
        <f aca="false">Z52+X52</f>
        <v>109</v>
      </c>
    </row>
    <row r="53" customFormat="false" ht="14.25" hidden="false" customHeight="false" outlineLevel="0" collapsed="false">
      <c r="E53" s="2" t="n">
        <f aca="false">E52+1</f>
        <v>37</v>
      </c>
      <c r="F53" s="2" t="n">
        <f aca="false">F52+W53</f>
        <v>605</v>
      </c>
      <c r="G53" s="2" t="n">
        <f aca="false">F53+X53</f>
        <v>655</v>
      </c>
      <c r="H53" s="2" t="n">
        <f aca="false">H52+Y53</f>
        <v>672</v>
      </c>
      <c r="I53" s="2" t="n">
        <f aca="false">H53+Z53</f>
        <v>729</v>
      </c>
      <c r="J53" s="2" t="n">
        <f aca="false">TRUNC(F53/60,0)</f>
        <v>10</v>
      </c>
      <c r="K53" s="4" t="n">
        <f aca="false">MOD(F53,60)</f>
        <v>5</v>
      </c>
      <c r="L53" s="2" t="n">
        <f aca="false">TRUNC(G53/60,0)</f>
        <v>10</v>
      </c>
      <c r="M53" s="4" t="n">
        <f aca="false">MOD(G53,60)</f>
        <v>55</v>
      </c>
      <c r="N53" s="2" t="n">
        <v>17</v>
      </c>
      <c r="O53" s="4" t="s">
        <v>30</v>
      </c>
      <c r="P53" s="2" t="n">
        <f aca="false">TRUNC(H53/60,0)</f>
        <v>11</v>
      </c>
      <c r="Q53" s="4" t="n">
        <f aca="false">MOD(H53,60)</f>
        <v>12</v>
      </c>
      <c r="R53" s="2" t="n">
        <f aca="false">TRUNC(I53/60,0)</f>
        <v>12</v>
      </c>
      <c r="S53" s="4" t="n">
        <f aca="false">MOD(I53,60)</f>
        <v>9</v>
      </c>
      <c r="T53" s="2" t="n">
        <v>13</v>
      </c>
      <c r="U53" s="4"/>
      <c r="W53" s="2" t="n">
        <v>12</v>
      </c>
      <c r="X53" s="2" t="n">
        <v>50</v>
      </c>
      <c r="Y53" s="2" t="n">
        <v>10</v>
      </c>
      <c r="Z53" s="2" t="n">
        <v>57</v>
      </c>
      <c r="AA53" s="2" t="n">
        <f aca="false">Z53+X53</f>
        <v>107</v>
      </c>
    </row>
    <row r="54" customFormat="false" ht="14.25" hidden="false" customHeight="false" outlineLevel="0" collapsed="false">
      <c r="E54" s="2" t="n">
        <f aca="false">E53+1</f>
        <v>38</v>
      </c>
      <c r="F54" s="2" t="n">
        <f aca="false">F53+W54</f>
        <v>617</v>
      </c>
      <c r="G54" s="2" t="n">
        <f aca="false">F54+X54</f>
        <v>679</v>
      </c>
      <c r="H54" s="2" t="n">
        <f aca="false">H53+Y54</f>
        <v>682</v>
      </c>
      <c r="I54" s="2" t="n">
        <f aca="false">H54+Z54</f>
        <v>739</v>
      </c>
      <c r="J54" s="2" t="n">
        <f aca="false">TRUNC(F54/60,0)</f>
        <v>10</v>
      </c>
      <c r="K54" s="4" t="n">
        <f aca="false">MOD(F54,60)</f>
        <v>17</v>
      </c>
      <c r="L54" s="2" t="n">
        <f aca="false">TRUNC(G54/60,0)</f>
        <v>11</v>
      </c>
      <c r="M54" s="4" t="n">
        <f aca="false">MOD(G54,60)</f>
        <v>19</v>
      </c>
      <c r="N54" s="2" t="n">
        <v>1</v>
      </c>
      <c r="O54" s="4"/>
      <c r="P54" s="2" t="n">
        <f aca="false">TRUNC(H54/60,0)</f>
        <v>11</v>
      </c>
      <c r="Q54" s="4" t="n">
        <f aca="false">MOD(H54,60)</f>
        <v>22</v>
      </c>
      <c r="R54" s="2" t="n">
        <f aca="false">TRUNC(I54/60,0)</f>
        <v>12</v>
      </c>
      <c r="S54" s="4" t="n">
        <f aca="false">MOD(I54,60)</f>
        <v>19</v>
      </c>
      <c r="T54" s="2" t="n">
        <v>1</v>
      </c>
      <c r="U54" s="4"/>
      <c r="W54" s="2" t="n">
        <v>12</v>
      </c>
      <c r="X54" s="2" t="n">
        <v>62</v>
      </c>
      <c r="Y54" s="2" t="n">
        <v>10</v>
      </c>
      <c r="Z54" s="2" t="n">
        <v>57</v>
      </c>
      <c r="AA54" s="2" t="n">
        <f aca="false">Z54+X54</f>
        <v>119</v>
      </c>
    </row>
    <row r="55" customFormat="false" ht="14.25" hidden="false" customHeight="false" outlineLevel="0" collapsed="false">
      <c r="E55" s="2" t="n">
        <f aca="false">E54+1</f>
        <v>39</v>
      </c>
      <c r="F55" s="2" t="n">
        <f aca="false">F54+W55</f>
        <v>629</v>
      </c>
      <c r="G55" s="2" t="n">
        <f aca="false">F55+X55</f>
        <v>691</v>
      </c>
      <c r="H55" s="2" t="n">
        <f aca="false">H54+Y55</f>
        <v>692</v>
      </c>
      <c r="I55" s="2" t="n">
        <f aca="false">H55+Z55</f>
        <v>749</v>
      </c>
      <c r="J55" s="2" t="n">
        <f aca="false">TRUNC(F55/60,0)</f>
        <v>10</v>
      </c>
      <c r="K55" s="4" t="n">
        <f aca="false">MOD(F55,60)</f>
        <v>29</v>
      </c>
      <c r="L55" s="2" t="n">
        <f aca="false">TRUNC(G55/60,0)</f>
        <v>11</v>
      </c>
      <c r="M55" s="4" t="n">
        <f aca="false">MOD(G55,60)</f>
        <v>31</v>
      </c>
      <c r="N55" s="2" t="n">
        <v>3</v>
      </c>
      <c r="O55" s="4"/>
      <c r="P55" s="2" t="n">
        <f aca="false">TRUNC(H55/60,0)</f>
        <v>11</v>
      </c>
      <c r="Q55" s="4" t="n">
        <f aca="false">MOD(H55,60)</f>
        <v>32</v>
      </c>
      <c r="R55" s="2" t="n">
        <f aca="false">TRUNC(I55/60,0)</f>
        <v>12</v>
      </c>
      <c r="S55" s="4" t="n">
        <f aca="false">MOD(I55,60)</f>
        <v>29</v>
      </c>
      <c r="T55" s="2" t="n">
        <v>3</v>
      </c>
      <c r="U55" s="4"/>
      <c r="W55" s="2" t="n">
        <v>12</v>
      </c>
      <c r="X55" s="2" t="n">
        <v>62</v>
      </c>
      <c r="Y55" s="2" t="n">
        <v>10</v>
      </c>
      <c r="Z55" s="2" t="n">
        <v>57</v>
      </c>
      <c r="AA55" s="2" t="n">
        <f aca="false">Z55+X55</f>
        <v>119</v>
      </c>
    </row>
    <row r="56" customFormat="false" ht="14.25" hidden="false" customHeight="false" outlineLevel="0" collapsed="false">
      <c r="E56" s="2" t="n">
        <f aca="false">E55+1</f>
        <v>40</v>
      </c>
      <c r="F56" s="2" t="n">
        <f aca="false">F55+W56</f>
        <v>639</v>
      </c>
      <c r="G56" s="2" t="n">
        <f aca="false">F56+X56</f>
        <v>701</v>
      </c>
      <c r="H56" s="2" t="n">
        <f aca="false">H55+Y56</f>
        <v>702</v>
      </c>
      <c r="I56" s="2" t="n">
        <f aca="false">H56+Z56</f>
        <v>759</v>
      </c>
      <c r="J56" s="2" t="n">
        <f aca="false">TRUNC(F56/60,0)</f>
        <v>10</v>
      </c>
      <c r="K56" s="4" t="n">
        <f aca="false">MOD(F56,60)</f>
        <v>39</v>
      </c>
      <c r="L56" s="2" t="n">
        <f aca="false">TRUNC(G56/60,0)</f>
        <v>11</v>
      </c>
      <c r="M56" s="4" t="n">
        <f aca="false">MOD(G56,60)</f>
        <v>41</v>
      </c>
      <c r="N56" s="2" t="n">
        <v>5</v>
      </c>
      <c r="O56" s="4"/>
      <c r="P56" s="2" t="n">
        <f aca="false">TRUNC(H56/60,0)</f>
        <v>11</v>
      </c>
      <c r="Q56" s="4" t="n">
        <f aca="false">MOD(H56,60)</f>
        <v>42</v>
      </c>
      <c r="R56" s="2" t="n">
        <f aca="false">TRUNC(I56/60,0)</f>
        <v>12</v>
      </c>
      <c r="S56" s="4" t="n">
        <f aca="false">MOD(I56,60)</f>
        <v>39</v>
      </c>
      <c r="T56" s="2" t="n">
        <v>5</v>
      </c>
      <c r="U56" s="4"/>
      <c r="W56" s="2" t="n">
        <v>10</v>
      </c>
      <c r="X56" s="2" t="n">
        <v>62</v>
      </c>
      <c r="Y56" s="2" t="n">
        <v>10</v>
      </c>
      <c r="Z56" s="2" t="n">
        <v>57</v>
      </c>
      <c r="AA56" s="2" t="n">
        <f aca="false">Z56+X56</f>
        <v>119</v>
      </c>
    </row>
    <row r="57" customFormat="false" ht="14.25" hidden="false" customHeight="false" outlineLevel="0" collapsed="false">
      <c r="E57" s="2" t="n">
        <f aca="false">E56+1</f>
        <v>41</v>
      </c>
      <c r="F57" s="2" t="n">
        <f aca="false">F56+W57</f>
        <v>649</v>
      </c>
      <c r="G57" s="2" t="n">
        <f aca="false">F57+X57</f>
        <v>711</v>
      </c>
      <c r="H57" s="2" t="n">
        <f aca="false">H56+Y57</f>
        <v>712</v>
      </c>
      <c r="I57" s="2" t="n">
        <f aca="false">H57+Z57</f>
        <v>769</v>
      </c>
      <c r="J57" s="2" t="n">
        <f aca="false">TRUNC(F57/60,0)</f>
        <v>10</v>
      </c>
      <c r="K57" s="4" t="n">
        <f aca="false">MOD(F57,60)</f>
        <v>49</v>
      </c>
      <c r="L57" s="2" t="n">
        <f aca="false">TRUNC(G57/60,0)</f>
        <v>11</v>
      </c>
      <c r="M57" s="4" t="n">
        <f aca="false">MOD(G57,60)</f>
        <v>51</v>
      </c>
      <c r="N57" s="2" t="n">
        <v>6</v>
      </c>
      <c r="O57" s="4"/>
      <c r="P57" s="2" t="n">
        <f aca="false">TRUNC(H57/60,0)</f>
        <v>11</v>
      </c>
      <c r="Q57" s="4" t="n">
        <f aca="false">MOD(H57,60)</f>
        <v>52</v>
      </c>
      <c r="R57" s="2" t="n">
        <f aca="false">TRUNC(I57/60,0)</f>
        <v>12</v>
      </c>
      <c r="S57" s="4" t="n">
        <f aca="false">MOD(I57,60)</f>
        <v>49</v>
      </c>
      <c r="T57" s="2" t="n">
        <v>6</v>
      </c>
      <c r="U57" s="4"/>
      <c r="W57" s="2" t="n">
        <v>10</v>
      </c>
      <c r="X57" s="2" t="n">
        <v>62</v>
      </c>
      <c r="Y57" s="2" t="n">
        <v>10</v>
      </c>
      <c r="Z57" s="2" t="n">
        <v>57</v>
      </c>
      <c r="AA57" s="2" t="n">
        <f aca="false">Z57+X57</f>
        <v>119</v>
      </c>
    </row>
    <row r="58" customFormat="false" ht="14.25" hidden="false" customHeight="false" outlineLevel="0" collapsed="false">
      <c r="E58" s="2" t="n">
        <f aca="false">E57+1</f>
        <v>42</v>
      </c>
      <c r="F58" s="2" t="n">
        <f aca="false">F57+W58</f>
        <v>659</v>
      </c>
      <c r="G58" s="2" t="n">
        <f aca="false">F58+X58</f>
        <v>721</v>
      </c>
      <c r="H58" s="2" t="n">
        <f aca="false">H57+Y58</f>
        <v>722</v>
      </c>
      <c r="I58" s="2" t="n">
        <f aca="false">H58+Z58</f>
        <v>779</v>
      </c>
      <c r="J58" s="2" t="n">
        <f aca="false">TRUNC(F58/60,0)</f>
        <v>10</v>
      </c>
      <c r="K58" s="4" t="n">
        <f aca="false">MOD(F58,60)</f>
        <v>59</v>
      </c>
      <c r="L58" s="2" t="n">
        <f aca="false">TRUNC(G58/60,0)</f>
        <v>12</v>
      </c>
      <c r="M58" s="4" t="n">
        <f aca="false">MOD(G58,60)</f>
        <v>1</v>
      </c>
      <c r="N58" s="2" t="n">
        <v>8</v>
      </c>
      <c r="O58" s="4"/>
      <c r="P58" s="2" t="n">
        <f aca="false">TRUNC(H58/60,0)</f>
        <v>12</v>
      </c>
      <c r="Q58" s="4" t="n">
        <f aca="false">MOD(H58,60)</f>
        <v>2</v>
      </c>
      <c r="R58" s="2" t="n">
        <f aca="false">TRUNC(I58/60,0)</f>
        <v>12</v>
      </c>
      <c r="S58" s="4" t="n">
        <f aca="false">MOD(I58,60)</f>
        <v>59</v>
      </c>
      <c r="T58" s="2" t="n">
        <v>8</v>
      </c>
      <c r="U58" s="4"/>
      <c r="W58" s="2" t="n">
        <v>10</v>
      </c>
      <c r="X58" s="2" t="n">
        <v>62</v>
      </c>
      <c r="Y58" s="2" t="n">
        <v>10</v>
      </c>
      <c r="Z58" s="2" t="n">
        <v>57</v>
      </c>
      <c r="AA58" s="2" t="n">
        <f aca="false">Z58+X58</f>
        <v>119</v>
      </c>
    </row>
    <row r="59" customFormat="false" ht="14.25" hidden="false" customHeight="false" outlineLevel="0" collapsed="false">
      <c r="E59" s="2" t="n">
        <f aca="false">E58+1</f>
        <v>43</v>
      </c>
      <c r="F59" s="2" t="n">
        <f aca="false">F58+W59</f>
        <v>669</v>
      </c>
      <c r="G59" s="2" t="n">
        <f aca="false">F59+X59</f>
        <v>731</v>
      </c>
      <c r="H59" s="2" t="n">
        <f aca="false">H58+Y59</f>
        <v>732</v>
      </c>
      <c r="I59" s="2" t="n">
        <f aca="false">H59+Z59</f>
        <v>789</v>
      </c>
      <c r="J59" s="2" t="n">
        <f aca="false">TRUNC(F59/60,0)</f>
        <v>11</v>
      </c>
      <c r="K59" s="4" t="n">
        <f aca="false">MOD(F59,60)</f>
        <v>9</v>
      </c>
      <c r="L59" s="2" t="n">
        <f aca="false">TRUNC(G59/60,0)</f>
        <v>12</v>
      </c>
      <c r="M59" s="4" t="n">
        <f aca="false">MOD(G59,60)</f>
        <v>11</v>
      </c>
      <c r="N59" s="2" t="n">
        <v>9</v>
      </c>
      <c r="O59" s="4"/>
      <c r="P59" s="2" t="n">
        <f aca="false">TRUNC(H59/60,0)</f>
        <v>12</v>
      </c>
      <c r="Q59" s="4" t="n">
        <f aca="false">MOD(H59,60)</f>
        <v>12</v>
      </c>
      <c r="R59" s="2" t="n">
        <f aca="false">TRUNC(I59/60,0)</f>
        <v>13</v>
      </c>
      <c r="S59" s="4" t="n">
        <f aca="false">MOD(I59,60)</f>
        <v>9</v>
      </c>
      <c r="T59" s="2" t="n">
        <v>9</v>
      </c>
      <c r="U59" s="4"/>
      <c r="W59" s="2" t="n">
        <v>10</v>
      </c>
      <c r="X59" s="2" t="n">
        <v>62</v>
      </c>
      <c r="Y59" s="2" t="n">
        <v>10</v>
      </c>
      <c r="Z59" s="2" t="n">
        <v>57</v>
      </c>
      <c r="AA59" s="2" t="n">
        <f aca="false">Z59+X59</f>
        <v>119</v>
      </c>
    </row>
    <row r="60" customFormat="false" ht="14.25" hidden="false" customHeight="false" outlineLevel="0" collapsed="false">
      <c r="E60" s="2" t="n">
        <f aca="false">E59+1</f>
        <v>44</v>
      </c>
      <c r="F60" s="2" t="n">
        <f aca="false">F59+W60</f>
        <v>679</v>
      </c>
      <c r="G60" s="2" t="n">
        <f aca="false">F60+X60</f>
        <v>741</v>
      </c>
      <c r="H60" s="2" t="n">
        <f aca="false">H59+Y60</f>
        <v>742</v>
      </c>
      <c r="I60" s="2" t="n">
        <f aca="false">H60+Z60</f>
        <v>799</v>
      </c>
      <c r="J60" s="2" t="n">
        <f aca="false">TRUNC(F60/60,0)</f>
        <v>11</v>
      </c>
      <c r="K60" s="4" t="n">
        <f aca="false">MOD(F60,60)</f>
        <v>19</v>
      </c>
      <c r="L60" s="2" t="n">
        <f aca="false">TRUNC(G60/60,0)</f>
        <v>12</v>
      </c>
      <c r="M60" s="4" t="n">
        <f aca="false">MOD(G60,60)</f>
        <v>21</v>
      </c>
      <c r="N60" s="2" t="n">
        <v>11</v>
      </c>
      <c r="O60" s="4"/>
      <c r="P60" s="2" t="n">
        <f aca="false">TRUNC(H60/60,0)</f>
        <v>12</v>
      </c>
      <c r="Q60" s="4" t="n">
        <f aca="false">MOD(H60,60)</f>
        <v>22</v>
      </c>
      <c r="R60" s="2" t="n">
        <f aca="false">TRUNC(I60/60,0)</f>
        <v>13</v>
      </c>
      <c r="S60" s="4" t="n">
        <f aca="false">MOD(I60,60)</f>
        <v>19</v>
      </c>
      <c r="T60" s="2" t="n">
        <v>11</v>
      </c>
      <c r="U60" s="4"/>
      <c r="W60" s="2" t="n">
        <v>10</v>
      </c>
      <c r="X60" s="2" t="n">
        <v>62</v>
      </c>
      <c r="Y60" s="2" t="n">
        <v>10</v>
      </c>
      <c r="Z60" s="2" t="n">
        <v>57</v>
      </c>
      <c r="AA60" s="2" t="n">
        <f aca="false">Z60+X60</f>
        <v>119</v>
      </c>
    </row>
    <row r="61" customFormat="false" ht="14.25" hidden="false" customHeight="false" outlineLevel="0" collapsed="false">
      <c r="E61" s="2" t="n">
        <f aca="false">E60+1</f>
        <v>45</v>
      </c>
      <c r="F61" s="2" t="n">
        <f aca="false">F60+W61</f>
        <v>689</v>
      </c>
      <c r="G61" s="2" t="n">
        <f aca="false">F61+X61</f>
        <v>751</v>
      </c>
      <c r="H61" s="2" t="n">
        <f aca="false">H60+Y61</f>
        <v>752</v>
      </c>
      <c r="I61" s="2" t="n">
        <f aca="false">H61+Z61</f>
        <v>809</v>
      </c>
      <c r="J61" s="2" t="n">
        <f aca="false">TRUNC(F61/60,0)</f>
        <v>11</v>
      </c>
      <c r="K61" s="4" t="n">
        <f aca="false">MOD(F61,60)</f>
        <v>29</v>
      </c>
      <c r="L61" s="2" t="n">
        <f aca="false">TRUNC(G61/60,0)</f>
        <v>12</v>
      </c>
      <c r="M61" s="4" t="n">
        <f aca="false">MOD(G61,60)</f>
        <v>31</v>
      </c>
      <c r="N61" s="2" t="n">
        <v>2</v>
      </c>
      <c r="O61" s="4"/>
      <c r="P61" s="2" t="n">
        <f aca="false">TRUNC(H61/60,0)</f>
        <v>12</v>
      </c>
      <c r="Q61" s="4" t="n">
        <f aca="false">MOD(H61,60)</f>
        <v>32</v>
      </c>
      <c r="R61" s="2" t="n">
        <f aca="false">TRUNC(I61/60,0)</f>
        <v>13</v>
      </c>
      <c r="S61" s="4" t="n">
        <f aca="false">MOD(I61,60)</f>
        <v>29</v>
      </c>
      <c r="T61" s="2" t="n">
        <v>2</v>
      </c>
      <c r="U61" s="4"/>
      <c r="W61" s="2" t="n">
        <v>10</v>
      </c>
      <c r="X61" s="2" t="n">
        <v>62</v>
      </c>
      <c r="Y61" s="2" t="n">
        <v>10</v>
      </c>
      <c r="Z61" s="2" t="n">
        <v>57</v>
      </c>
      <c r="AA61" s="2" t="n">
        <f aca="false">Z61+X61</f>
        <v>119</v>
      </c>
    </row>
    <row r="62" customFormat="false" ht="14.25" hidden="false" customHeight="false" outlineLevel="0" collapsed="false">
      <c r="E62" s="2" t="n">
        <f aca="false">E61+1</f>
        <v>46</v>
      </c>
      <c r="F62" s="2" t="n">
        <f aca="false">F61+W62</f>
        <v>699</v>
      </c>
      <c r="G62" s="2" t="n">
        <f aca="false">F62+X62</f>
        <v>761</v>
      </c>
      <c r="H62" s="2" t="n">
        <f aca="false">H61+Y62</f>
        <v>762</v>
      </c>
      <c r="I62" s="2" t="n">
        <f aca="false">H62+Z62</f>
        <v>819</v>
      </c>
      <c r="J62" s="2" t="n">
        <f aca="false">TRUNC(F62/60,0)</f>
        <v>11</v>
      </c>
      <c r="K62" s="4" t="n">
        <f aca="false">MOD(F62,60)</f>
        <v>39</v>
      </c>
      <c r="L62" s="2" t="n">
        <f aca="false">TRUNC(G62/60,0)</f>
        <v>12</v>
      </c>
      <c r="M62" s="4" t="n">
        <f aca="false">MOD(G62,60)</f>
        <v>41</v>
      </c>
      <c r="N62" s="2" t="n">
        <v>4</v>
      </c>
      <c r="O62" s="4"/>
      <c r="P62" s="2" t="n">
        <f aca="false">TRUNC(H62/60,0)</f>
        <v>12</v>
      </c>
      <c r="Q62" s="4" t="n">
        <f aca="false">MOD(H62,60)</f>
        <v>42</v>
      </c>
      <c r="R62" s="2" t="n">
        <f aca="false">TRUNC(I62/60,0)</f>
        <v>13</v>
      </c>
      <c r="S62" s="4" t="n">
        <f aca="false">MOD(I62,60)</f>
        <v>39</v>
      </c>
      <c r="T62" s="2" t="n">
        <v>4</v>
      </c>
      <c r="U62" s="4"/>
      <c r="W62" s="2" t="n">
        <v>10</v>
      </c>
      <c r="X62" s="2" t="n">
        <v>62</v>
      </c>
      <c r="Y62" s="2" t="n">
        <v>10</v>
      </c>
      <c r="Z62" s="2" t="n">
        <v>57</v>
      </c>
      <c r="AA62" s="2" t="n">
        <f aca="false">Z62+X62</f>
        <v>119</v>
      </c>
    </row>
    <row r="63" customFormat="false" ht="14.25" hidden="false" customHeight="false" outlineLevel="0" collapsed="false">
      <c r="E63" s="2" t="n">
        <f aca="false">E62+1</f>
        <v>47</v>
      </c>
      <c r="F63" s="2" t="n">
        <f aca="false">F62+W63</f>
        <v>709</v>
      </c>
      <c r="G63" s="2" t="n">
        <f aca="false">F63+X63</f>
        <v>771</v>
      </c>
      <c r="H63" s="2" t="n">
        <f aca="false">H62+Y63</f>
        <v>773</v>
      </c>
      <c r="I63" s="2" t="n">
        <f aca="false">H63+Z63</f>
        <v>830</v>
      </c>
      <c r="J63" s="2" t="n">
        <f aca="false">TRUNC(F63/60,0)</f>
        <v>11</v>
      </c>
      <c r="K63" s="4" t="n">
        <f aca="false">MOD(F63,60)</f>
        <v>49</v>
      </c>
      <c r="L63" s="2" t="n">
        <f aca="false">TRUNC(G63/60,0)</f>
        <v>12</v>
      </c>
      <c r="M63" s="4" t="n">
        <f aca="false">MOD(G63,60)</f>
        <v>51</v>
      </c>
      <c r="N63" s="2" t="n">
        <v>7</v>
      </c>
      <c r="O63" s="4"/>
      <c r="P63" s="2" t="n">
        <f aca="false">TRUNC(H63/60,0)</f>
        <v>12</v>
      </c>
      <c r="Q63" s="4" t="n">
        <f aca="false">MOD(H63,60)</f>
        <v>53</v>
      </c>
      <c r="R63" s="2" t="n">
        <f aca="false">TRUNC(I63/60,0)</f>
        <v>13</v>
      </c>
      <c r="S63" s="4" t="n">
        <f aca="false">MOD(I63,60)</f>
        <v>50</v>
      </c>
      <c r="T63" s="2" t="n">
        <v>7</v>
      </c>
      <c r="U63" s="4"/>
      <c r="W63" s="2" t="n">
        <v>10</v>
      </c>
      <c r="X63" s="2" t="n">
        <v>62</v>
      </c>
      <c r="Y63" s="2" t="n">
        <v>11</v>
      </c>
      <c r="Z63" s="2" t="n">
        <v>57</v>
      </c>
      <c r="AA63" s="2" t="n">
        <f aca="false">Z63+X63</f>
        <v>119</v>
      </c>
    </row>
    <row r="64" customFormat="false" ht="14.25" hidden="false" customHeight="false" outlineLevel="0" collapsed="false">
      <c r="E64" s="2" t="n">
        <f aca="false">E63+1</f>
        <v>48</v>
      </c>
      <c r="F64" s="2" t="n">
        <f aca="false">F63+W64</f>
        <v>719</v>
      </c>
      <c r="G64" s="2" t="n">
        <f aca="false">F64+X64</f>
        <v>784</v>
      </c>
      <c r="H64" s="2" t="n">
        <f aca="false">H63+Y64</f>
        <v>784</v>
      </c>
      <c r="I64" s="2" t="n">
        <f aca="false">H64+Z64</f>
        <v>841</v>
      </c>
      <c r="J64" s="2" t="n">
        <f aca="false">TRUNC(F64/60,0)</f>
        <v>11</v>
      </c>
      <c r="K64" s="4" t="n">
        <f aca="false">MOD(F64,60)</f>
        <v>59</v>
      </c>
      <c r="L64" s="2" t="n">
        <f aca="false">TRUNC(G64/60,0)</f>
        <v>13</v>
      </c>
      <c r="M64" s="4" t="n">
        <f aca="false">MOD(G64,60)</f>
        <v>4</v>
      </c>
      <c r="N64" s="2" t="n">
        <v>10</v>
      </c>
      <c r="O64" s="4"/>
      <c r="P64" s="2" t="n">
        <f aca="false">TRUNC(H64/60,0)</f>
        <v>13</v>
      </c>
      <c r="Q64" s="4" t="n">
        <f aca="false">MOD(H64,60)</f>
        <v>4</v>
      </c>
      <c r="R64" s="2" t="n">
        <f aca="false">TRUNC(I64/60,0)</f>
        <v>14</v>
      </c>
      <c r="S64" s="4" t="n">
        <f aca="false">MOD(I64,60)</f>
        <v>1</v>
      </c>
      <c r="T64" s="2" t="n">
        <v>10</v>
      </c>
      <c r="U64" s="4" t="s">
        <v>30</v>
      </c>
      <c r="W64" s="2" t="n">
        <v>10</v>
      </c>
      <c r="X64" s="2" t="n">
        <v>65</v>
      </c>
      <c r="Y64" s="2" t="n">
        <v>11</v>
      </c>
      <c r="Z64" s="2" t="n">
        <v>57</v>
      </c>
      <c r="AA64" s="2" t="n">
        <f aca="false">Z64+X64</f>
        <v>122</v>
      </c>
    </row>
    <row r="65" customFormat="false" ht="14.25" hidden="false" customHeight="false" outlineLevel="0" collapsed="false">
      <c r="E65" s="2" t="n">
        <f aca="false">E64+1</f>
        <v>49</v>
      </c>
      <c r="F65" s="2" t="n">
        <f aca="false">F64+W65</f>
        <v>729</v>
      </c>
      <c r="G65" s="2" t="n">
        <f aca="false">F65+X65</f>
        <v>794</v>
      </c>
      <c r="H65" s="2" t="n">
        <f aca="false">H64+Y65</f>
        <v>794</v>
      </c>
      <c r="I65" s="2" t="n">
        <f aca="false">H65+Z65</f>
        <v>851</v>
      </c>
      <c r="J65" s="2" t="n">
        <f aca="false">TRUNC(F65/60,0)</f>
        <v>12</v>
      </c>
      <c r="K65" s="4" t="n">
        <f aca="false">MOD(F65,60)</f>
        <v>9</v>
      </c>
      <c r="L65" s="2" t="n">
        <f aca="false">TRUNC(G65/60,0)</f>
        <v>13</v>
      </c>
      <c r="M65" s="4" t="n">
        <f aca="false">MOD(G65,60)</f>
        <v>14</v>
      </c>
      <c r="N65" s="2" t="n">
        <v>13</v>
      </c>
      <c r="O65" s="4"/>
      <c r="P65" s="2" t="n">
        <f aca="false">TRUNC(H65/60,0)</f>
        <v>13</v>
      </c>
      <c r="Q65" s="4" t="n">
        <f aca="false">MOD(H65,60)</f>
        <v>14</v>
      </c>
      <c r="R65" s="2" t="n">
        <f aca="false">TRUNC(I65/60,0)</f>
        <v>14</v>
      </c>
      <c r="S65" s="4" t="n">
        <f aca="false">MOD(I65,60)</f>
        <v>11</v>
      </c>
      <c r="T65" s="2" t="n">
        <v>13</v>
      </c>
      <c r="U65" s="4"/>
      <c r="W65" s="2" t="n">
        <v>10</v>
      </c>
      <c r="X65" s="2" t="n">
        <v>65</v>
      </c>
      <c r="Y65" s="2" t="n">
        <v>10</v>
      </c>
      <c r="Z65" s="2" t="n">
        <v>57</v>
      </c>
      <c r="AA65" s="2" t="n">
        <f aca="false">Z65+X65</f>
        <v>122</v>
      </c>
    </row>
    <row r="66" customFormat="false" ht="14.25" hidden="false" customHeight="false" outlineLevel="0" collapsed="false">
      <c r="E66" s="2" t="n">
        <f aca="false">E65+1</f>
        <v>50</v>
      </c>
      <c r="F66" s="2" t="n">
        <f aca="false">F65+W66</f>
        <v>739</v>
      </c>
      <c r="G66" s="2" t="n">
        <f aca="false">F66+X66</f>
        <v>804</v>
      </c>
      <c r="H66" s="2" t="n">
        <f aca="false">H65+Y66</f>
        <v>804</v>
      </c>
      <c r="I66" s="2" t="n">
        <f aca="false">H66+Z66</f>
        <v>861</v>
      </c>
      <c r="J66" s="2" t="n">
        <f aca="false">TRUNC(F66/60,0)</f>
        <v>12</v>
      </c>
      <c r="K66" s="4" t="n">
        <f aca="false">MOD(F66,60)</f>
        <v>19</v>
      </c>
      <c r="L66" s="2" t="n">
        <f aca="false">TRUNC(G66/60,0)</f>
        <v>13</v>
      </c>
      <c r="M66" s="4" t="n">
        <f aca="false">MOD(G66,60)</f>
        <v>24</v>
      </c>
      <c r="N66" s="2" t="n">
        <v>1</v>
      </c>
      <c r="O66" s="4"/>
      <c r="P66" s="2" t="n">
        <f aca="false">TRUNC(H66/60,0)</f>
        <v>13</v>
      </c>
      <c r="Q66" s="4" t="n">
        <f aca="false">MOD(H66,60)</f>
        <v>24</v>
      </c>
      <c r="R66" s="2" t="n">
        <f aca="false">TRUNC(I66/60,0)</f>
        <v>14</v>
      </c>
      <c r="S66" s="4" t="n">
        <f aca="false">MOD(I66,60)</f>
        <v>21</v>
      </c>
      <c r="T66" s="2" t="n">
        <v>1</v>
      </c>
      <c r="U66" s="4"/>
      <c r="W66" s="2" t="n">
        <v>10</v>
      </c>
      <c r="X66" s="2" t="n">
        <v>65</v>
      </c>
      <c r="Y66" s="2" t="n">
        <v>10</v>
      </c>
      <c r="Z66" s="2" t="n">
        <v>57</v>
      </c>
      <c r="AA66" s="2" t="n">
        <f aca="false">Z66+X66</f>
        <v>122</v>
      </c>
    </row>
    <row r="67" customFormat="false" ht="14.25" hidden="false" customHeight="false" outlineLevel="0" collapsed="false">
      <c r="E67" s="2" t="n">
        <f aca="false">E66+1</f>
        <v>51</v>
      </c>
      <c r="F67" s="2" t="n">
        <f aca="false">F66+W67</f>
        <v>749</v>
      </c>
      <c r="G67" s="2" t="n">
        <f aca="false">F67+X67</f>
        <v>814</v>
      </c>
      <c r="H67" s="2" t="n">
        <f aca="false">H66+Y67</f>
        <v>814</v>
      </c>
      <c r="I67" s="2" t="n">
        <f aca="false">H67+Z67</f>
        <v>871</v>
      </c>
      <c r="J67" s="2" t="n">
        <f aca="false">TRUNC(F67/60,0)</f>
        <v>12</v>
      </c>
      <c r="K67" s="4" t="n">
        <f aca="false">MOD(F67,60)</f>
        <v>29</v>
      </c>
      <c r="L67" s="2" t="n">
        <f aca="false">TRUNC(G67/60,0)</f>
        <v>13</v>
      </c>
      <c r="M67" s="4" t="n">
        <f aca="false">MOD(G67,60)</f>
        <v>34</v>
      </c>
      <c r="N67" s="2" t="n">
        <v>3</v>
      </c>
      <c r="O67" s="4"/>
      <c r="P67" s="2" t="n">
        <f aca="false">TRUNC(H67/60,0)</f>
        <v>13</v>
      </c>
      <c r="Q67" s="4" t="n">
        <f aca="false">MOD(H67,60)</f>
        <v>34</v>
      </c>
      <c r="R67" s="2" t="n">
        <f aca="false">TRUNC(I67/60,0)</f>
        <v>14</v>
      </c>
      <c r="S67" s="4" t="n">
        <f aca="false">MOD(I67,60)</f>
        <v>31</v>
      </c>
      <c r="T67" s="2" t="n">
        <v>3</v>
      </c>
      <c r="U67" s="4"/>
      <c r="W67" s="2" t="n">
        <v>10</v>
      </c>
      <c r="X67" s="2" t="n">
        <v>65</v>
      </c>
      <c r="Y67" s="2" t="n">
        <v>10</v>
      </c>
      <c r="Z67" s="2" t="n">
        <v>57</v>
      </c>
      <c r="AA67" s="2" t="n">
        <f aca="false">Z67+X67</f>
        <v>122</v>
      </c>
    </row>
    <row r="68" customFormat="false" ht="14.25" hidden="false" customHeight="false" outlineLevel="0" collapsed="false">
      <c r="E68" s="2" t="n">
        <f aca="false">E67+1</f>
        <v>52</v>
      </c>
      <c r="F68" s="2" t="n">
        <f aca="false">F67+W68</f>
        <v>759</v>
      </c>
      <c r="G68" s="2" t="n">
        <f aca="false">F68+X68</f>
        <v>824</v>
      </c>
      <c r="H68" s="2" t="n">
        <f aca="false">H67+Y68</f>
        <v>824</v>
      </c>
      <c r="I68" s="2" t="n">
        <f aca="false">H68+Z68</f>
        <v>881</v>
      </c>
      <c r="J68" s="2" t="n">
        <f aca="false">TRUNC(F68/60,0)</f>
        <v>12</v>
      </c>
      <c r="K68" s="4" t="n">
        <f aca="false">MOD(F68,60)</f>
        <v>39</v>
      </c>
      <c r="L68" s="2" t="n">
        <f aca="false">TRUNC(G68/60,0)</f>
        <v>13</v>
      </c>
      <c r="M68" s="4" t="n">
        <f aca="false">MOD(G68,60)</f>
        <v>44</v>
      </c>
      <c r="N68" s="2" t="n">
        <v>5</v>
      </c>
      <c r="O68" s="4"/>
      <c r="P68" s="2" t="n">
        <f aca="false">TRUNC(H68/60,0)</f>
        <v>13</v>
      </c>
      <c r="Q68" s="4" t="n">
        <f aca="false">MOD(H68,60)</f>
        <v>44</v>
      </c>
      <c r="R68" s="2" t="n">
        <f aca="false">TRUNC(I68/60,0)</f>
        <v>14</v>
      </c>
      <c r="S68" s="4" t="n">
        <f aca="false">MOD(I68,60)</f>
        <v>41</v>
      </c>
      <c r="T68" s="2" t="n">
        <v>5</v>
      </c>
      <c r="U68" s="4"/>
      <c r="W68" s="2" t="n">
        <v>10</v>
      </c>
      <c r="X68" s="2" t="n">
        <v>65</v>
      </c>
      <c r="Y68" s="2" t="n">
        <v>10</v>
      </c>
      <c r="Z68" s="2" t="n">
        <v>57</v>
      </c>
      <c r="AA68" s="2" t="n">
        <f aca="false">Z68+X68</f>
        <v>122</v>
      </c>
    </row>
    <row r="69" customFormat="false" ht="14.25" hidden="false" customHeight="false" outlineLevel="0" collapsed="false">
      <c r="E69" s="2" t="n">
        <f aca="false">E68+1</f>
        <v>53</v>
      </c>
      <c r="F69" s="2" t="n">
        <f aca="false">F68+W69</f>
        <v>769</v>
      </c>
      <c r="G69" s="2" t="n">
        <f aca="false">F69+X69</f>
        <v>834</v>
      </c>
      <c r="H69" s="2" t="n">
        <f aca="false">H68+Y69</f>
        <v>834</v>
      </c>
      <c r="I69" s="2" t="n">
        <f aca="false">H69+Z69</f>
        <v>891</v>
      </c>
      <c r="J69" s="2" t="n">
        <f aca="false">TRUNC(F69/60,0)</f>
        <v>12</v>
      </c>
      <c r="K69" s="4" t="n">
        <f aca="false">MOD(F69,60)</f>
        <v>49</v>
      </c>
      <c r="L69" s="2" t="n">
        <f aca="false">TRUNC(G69/60,0)</f>
        <v>13</v>
      </c>
      <c r="M69" s="4" t="n">
        <f aca="false">MOD(G69,60)</f>
        <v>54</v>
      </c>
      <c r="N69" s="2" t="n">
        <v>6</v>
      </c>
      <c r="O69" s="4"/>
      <c r="P69" s="2" t="n">
        <f aca="false">TRUNC(H69/60,0)</f>
        <v>13</v>
      </c>
      <c r="Q69" s="4" t="n">
        <f aca="false">MOD(H69,60)</f>
        <v>54</v>
      </c>
      <c r="R69" s="2" t="n">
        <f aca="false">TRUNC(I69/60,0)</f>
        <v>14</v>
      </c>
      <c r="S69" s="4" t="n">
        <f aca="false">MOD(I69,60)</f>
        <v>51</v>
      </c>
      <c r="T69" s="2" t="n">
        <v>6</v>
      </c>
      <c r="U69" s="4"/>
      <c r="W69" s="2" t="n">
        <v>10</v>
      </c>
      <c r="X69" s="2" t="n">
        <v>65</v>
      </c>
      <c r="Y69" s="2" t="n">
        <v>10</v>
      </c>
      <c r="Z69" s="2" t="n">
        <v>57</v>
      </c>
      <c r="AA69" s="2" t="n">
        <f aca="false">Z69+X69</f>
        <v>122</v>
      </c>
    </row>
    <row r="70" customFormat="false" ht="14.25" hidden="false" customHeight="false" outlineLevel="0" collapsed="false">
      <c r="E70" s="2" t="n">
        <f aca="false">E69+1</f>
        <v>54</v>
      </c>
      <c r="F70" s="2" t="n">
        <f aca="false">F69+W70</f>
        <v>779</v>
      </c>
      <c r="G70" s="2" t="n">
        <f aca="false">F70+X70</f>
        <v>844</v>
      </c>
      <c r="H70" s="2" t="n">
        <f aca="false">H69+Y70</f>
        <v>844</v>
      </c>
      <c r="I70" s="2" t="n">
        <f aca="false">H70+Z70</f>
        <v>901</v>
      </c>
      <c r="J70" s="2" t="n">
        <f aca="false">TRUNC(F70/60,0)</f>
        <v>12</v>
      </c>
      <c r="K70" s="4" t="n">
        <f aca="false">MOD(F70,60)</f>
        <v>59</v>
      </c>
      <c r="L70" s="2" t="n">
        <f aca="false">TRUNC(G70/60,0)</f>
        <v>14</v>
      </c>
      <c r="M70" s="4" t="n">
        <f aca="false">MOD(G70,60)</f>
        <v>4</v>
      </c>
      <c r="N70" s="2" t="n">
        <v>8</v>
      </c>
      <c r="O70" s="4"/>
      <c r="P70" s="2" t="n">
        <f aca="false">TRUNC(H70/60,0)</f>
        <v>14</v>
      </c>
      <c r="Q70" s="4" t="n">
        <f aca="false">MOD(H70,60)</f>
        <v>4</v>
      </c>
      <c r="R70" s="2" t="n">
        <f aca="false">TRUNC(I70/60,0)</f>
        <v>15</v>
      </c>
      <c r="S70" s="4" t="n">
        <f aca="false">MOD(I70,60)</f>
        <v>1</v>
      </c>
      <c r="T70" s="2" t="n">
        <v>8</v>
      </c>
      <c r="U70" s="4"/>
      <c r="W70" s="2" t="n">
        <v>10</v>
      </c>
      <c r="X70" s="2" t="n">
        <v>65</v>
      </c>
      <c r="Y70" s="2" t="n">
        <v>10</v>
      </c>
      <c r="Z70" s="2" t="n">
        <v>57</v>
      </c>
      <c r="AA70" s="2" t="n">
        <f aca="false">Z70+X70</f>
        <v>122</v>
      </c>
    </row>
    <row r="71" customFormat="false" ht="14.25" hidden="false" customHeight="false" outlineLevel="0" collapsed="false">
      <c r="E71" s="2" t="n">
        <f aca="false">E70+1</f>
        <v>55</v>
      </c>
      <c r="F71" s="2" t="n">
        <f aca="false">F70+W71</f>
        <v>789</v>
      </c>
      <c r="G71" s="2" t="n">
        <f aca="false">F71+X71</f>
        <v>854</v>
      </c>
      <c r="H71" s="2" t="n">
        <f aca="false">H70+Y71</f>
        <v>854</v>
      </c>
      <c r="I71" s="2" t="n">
        <f aca="false">H71+Z71</f>
        <v>911</v>
      </c>
      <c r="J71" s="2" t="n">
        <f aca="false">TRUNC(F71/60,0)</f>
        <v>13</v>
      </c>
      <c r="K71" s="4" t="n">
        <f aca="false">MOD(F71,60)</f>
        <v>9</v>
      </c>
      <c r="L71" s="2" t="n">
        <f aca="false">TRUNC(G71/60,0)</f>
        <v>14</v>
      </c>
      <c r="M71" s="4" t="n">
        <f aca="false">MOD(G71,60)</f>
        <v>14</v>
      </c>
      <c r="N71" s="2" t="n">
        <v>9</v>
      </c>
      <c r="O71" s="4"/>
      <c r="P71" s="2" t="n">
        <f aca="false">TRUNC(H71/60,0)</f>
        <v>14</v>
      </c>
      <c r="Q71" s="4" t="n">
        <f aca="false">MOD(H71,60)</f>
        <v>14</v>
      </c>
      <c r="R71" s="2" t="n">
        <f aca="false">TRUNC(I71/60,0)</f>
        <v>15</v>
      </c>
      <c r="S71" s="4" t="n">
        <f aca="false">MOD(I71,60)</f>
        <v>11</v>
      </c>
      <c r="T71" s="2" t="n">
        <v>9</v>
      </c>
      <c r="U71" s="4"/>
      <c r="W71" s="2" t="n">
        <v>10</v>
      </c>
      <c r="X71" s="2" t="n">
        <v>65</v>
      </c>
      <c r="Y71" s="2" t="n">
        <v>10</v>
      </c>
      <c r="Z71" s="2" t="n">
        <v>57</v>
      </c>
      <c r="AA71" s="2" t="n">
        <f aca="false">Z71+X71</f>
        <v>122</v>
      </c>
    </row>
    <row r="72" customFormat="false" ht="14.25" hidden="false" customHeight="false" outlineLevel="0" collapsed="false">
      <c r="E72" s="2" t="n">
        <f aca="false">E71+1</f>
        <v>56</v>
      </c>
      <c r="F72" s="2" t="n">
        <f aca="false">F71+W72</f>
        <v>801</v>
      </c>
      <c r="G72" s="2" t="n">
        <f aca="false">F72+X72</f>
        <v>866</v>
      </c>
      <c r="H72" s="2" t="n">
        <f aca="false">H71+Y72</f>
        <v>866</v>
      </c>
      <c r="I72" s="2" t="n">
        <f aca="false">H72+Z72</f>
        <v>923</v>
      </c>
      <c r="J72" s="2" t="n">
        <f aca="false">TRUNC(F72/60,0)</f>
        <v>13</v>
      </c>
      <c r="K72" s="4" t="n">
        <f aca="false">MOD(F72,60)</f>
        <v>21</v>
      </c>
      <c r="L72" s="2" t="n">
        <f aca="false">TRUNC(G72/60,0)</f>
        <v>14</v>
      </c>
      <c r="M72" s="4" t="n">
        <f aca="false">MOD(G72,60)</f>
        <v>26</v>
      </c>
      <c r="N72" s="2" t="n">
        <v>11</v>
      </c>
      <c r="O72" s="4"/>
      <c r="P72" s="2" t="n">
        <f aca="false">TRUNC(H72/60,0)</f>
        <v>14</v>
      </c>
      <c r="Q72" s="4" t="n">
        <f aca="false">MOD(H72,60)</f>
        <v>26</v>
      </c>
      <c r="R72" s="2" t="n">
        <f aca="false">TRUNC(I72/60,0)</f>
        <v>15</v>
      </c>
      <c r="S72" s="4" t="n">
        <f aca="false">MOD(I72,60)</f>
        <v>23</v>
      </c>
      <c r="T72" s="2" t="n">
        <v>11</v>
      </c>
      <c r="U72" s="4"/>
      <c r="W72" s="2" t="n">
        <v>12</v>
      </c>
      <c r="X72" s="2" t="n">
        <v>65</v>
      </c>
      <c r="Y72" s="2" t="n">
        <v>12</v>
      </c>
      <c r="Z72" s="2" t="n">
        <v>57</v>
      </c>
      <c r="AA72" s="2" t="n">
        <f aca="false">Z72+X72</f>
        <v>122</v>
      </c>
    </row>
    <row r="73" customFormat="false" ht="14.25" hidden="false" customHeight="false" outlineLevel="0" collapsed="false">
      <c r="E73" s="2" t="n">
        <f aca="false">E72+1</f>
        <v>57</v>
      </c>
      <c r="F73" s="2" t="n">
        <f aca="false">F72+W73</f>
        <v>813</v>
      </c>
      <c r="G73" s="2" t="n">
        <f aca="false">F73+X73</f>
        <v>878</v>
      </c>
      <c r="H73" s="2" t="n">
        <f aca="false">H72+Y73</f>
        <v>878</v>
      </c>
      <c r="I73" s="2" t="n">
        <f aca="false">H73+Z73</f>
        <v>935</v>
      </c>
      <c r="J73" s="2" t="n">
        <f aca="false">TRUNC(F73/60,0)</f>
        <v>13</v>
      </c>
      <c r="K73" s="4" t="n">
        <f aca="false">MOD(F73,60)</f>
        <v>33</v>
      </c>
      <c r="L73" s="2" t="n">
        <f aca="false">TRUNC(G73/60,0)</f>
        <v>14</v>
      </c>
      <c r="M73" s="4" t="n">
        <f aca="false">MOD(G73,60)</f>
        <v>38</v>
      </c>
      <c r="N73" s="2" t="n">
        <v>2</v>
      </c>
      <c r="O73" s="4"/>
      <c r="P73" s="2" t="n">
        <f aca="false">TRUNC(H73/60,0)</f>
        <v>14</v>
      </c>
      <c r="Q73" s="4" t="n">
        <f aca="false">MOD(H73,60)</f>
        <v>38</v>
      </c>
      <c r="R73" s="2" t="n">
        <f aca="false">TRUNC(I73/60,0)</f>
        <v>15</v>
      </c>
      <c r="S73" s="4" t="n">
        <f aca="false">MOD(I73,60)</f>
        <v>35</v>
      </c>
      <c r="T73" s="2" t="n">
        <v>2</v>
      </c>
      <c r="U73" s="4"/>
      <c r="W73" s="2" t="n">
        <v>12</v>
      </c>
      <c r="X73" s="2" t="n">
        <v>65</v>
      </c>
      <c r="Y73" s="2" t="n">
        <v>12</v>
      </c>
      <c r="Z73" s="2" t="n">
        <v>57</v>
      </c>
      <c r="AA73" s="2" t="n">
        <f aca="false">Z73+X73</f>
        <v>122</v>
      </c>
    </row>
    <row r="74" customFormat="false" ht="14.25" hidden="false" customHeight="false" outlineLevel="0" collapsed="false">
      <c r="E74" s="2" t="n">
        <f aca="false">E73+1</f>
        <v>58</v>
      </c>
      <c r="F74" s="2" t="n">
        <f aca="false">F73+W74</f>
        <v>825</v>
      </c>
      <c r="G74" s="2" t="n">
        <f aca="false">F74+X74</f>
        <v>890</v>
      </c>
      <c r="H74" s="2" t="n">
        <f aca="false">H73+Y74</f>
        <v>890</v>
      </c>
      <c r="I74" s="2" t="n">
        <f aca="false">H74+Z74</f>
        <v>947</v>
      </c>
      <c r="J74" s="2" t="n">
        <f aca="false">TRUNC(F74/60,0)</f>
        <v>13</v>
      </c>
      <c r="K74" s="4" t="n">
        <f aca="false">MOD(F74,60)</f>
        <v>45</v>
      </c>
      <c r="L74" s="2" t="n">
        <f aca="false">TRUNC(G74/60,0)</f>
        <v>14</v>
      </c>
      <c r="M74" s="4" t="n">
        <f aca="false">MOD(G74,60)</f>
        <v>50</v>
      </c>
      <c r="N74" s="2" t="n">
        <v>4</v>
      </c>
      <c r="O74" s="4"/>
      <c r="P74" s="2" t="n">
        <f aca="false">TRUNC(H74/60,0)</f>
        <v>14</v>
      </c>
      <c r="Q74" s="4" t="n">
        <f aca="false">MOD(H74,60)</f>
        <v>50</v>
      </c>
      <c r="R74" s="2" t="n">
        <f aca="false">TRUNC(I74/60,0)</f>
        <v>15</v>
      </c>
      <c r="S74" s="4" t="n">
        <f aca="false">MOD(I74,60)</f>
        <v>47</v>
      </c>
      <c r="T74" s="2" t="n">
        <v>4</v>
      </c>
      <c r="U74" s="4"/>
      <c r="W74" s="2" t="n">
        <v>12</v>
      </c>
      <c r="X74" s="2" t="n">
        <v>65</v>
      </c>
      <c r="Y74" s="2" t="n">
        <v>12</v>
      </c>
      <c r="Z74" s="2" t="n">
        <v>57</v>
      </c>
      <c r="AA74" s="2" t="n">
        <f aca="false">Z74+X74</f>
        <v>122</v>
      </c>
    </row>
    <row r="75" customFormat="false" ht="14.25" hidden="false" customHeight="false" outlineLevel="0" collapsed="false">
      <c r="E75" s="2" t="n">
        <f aca="false">E74+1</f>
        <v>59</v>
      </c>
      <c r="F75" s="2" t="n">
        <f aca="false">F74+W75</f>
        <v>838</v>
      </c>
      <c r="G75" s="2" t="n">
        <f aca="false">F75+X75</f>
        <v>903</v>
      </c>
      <c r="H75" s="2" t="n">
        <f aca="false">H74+Y75</f>
        <v>903</v>
      </c>
      <c r="I75" s="2" t="n">
        <f aca="false">H75+Z75</f>
        <v>960</v>
      </c>
      <c r="J75" s="2" t="n">
        <f aca="false">TRUNC(F75/60,0)</f>
        <v>13</v>
      </c>
      <c r="K75" s="4" t="n">
        <f aca="false">MOD(F75,60)</f>
        <v>58</v>
      </c>
      <c r="L75" s="2" t="n">
        <f aca="false">TRUNC(G75/60,0)</f>
        <v>15</v>
      </c>
      <c r="M75" s="4" t="n">
        <f aca="false">MOD(G75,60)</f>
        <v>3</v>
      </c>
      <c r="N75" s="2" t="n">
        <v>7</v>
      </c>
      <c r="O75" s="4"/>
      <c r="P75" s="2" t="n">
        <f aca="false">TRUNC(H75/60,0)</f>
        <v>15</v>
      </c>
      <c r="Q75" s="4" t="n">
        <f aca="false">MOD(H75,60)</f>
        <v>3</v>
      </c>
      <c r="R75" s="2" t="n">
        <f aca="false">TRUNC(I75/60,0)</f>
        <v>16</v>
      </c>
      <c r="S75" s="4" t="n">
        <f aca="false">MOD(I75,60)</f>
        <v>0</v>
      </c>
      <c r="T75" s="2" t="n">
        <v>7</v>
      </c>
      <c r="U75" s="4"/>
      <c r="W75" s="2" t="n">
        <v>13</v>
      </c>
      <c r="X75" s="2" t="n">
        <v>65</v>
      </c>
      <c r="Y75" s="2" t="n">
        <v>13</v>
      </c>
      <c r="Z75" s="2" t="n">
        <v>57</v>
      </c>
      <c r="AA75" s="2" t="n">
        <f aca="false">Z75+X75</f>
        <v>122</v>
      </c>
    </row>
    <row r="76" customFormat="false" ht="14.25" hidden="false" customHeight="false" outlineLevel="0" collapsed="false">
      <c r="E76" s="2" t="n">
        <f aca="false">E75+1</f>
        <v>60</v>
      </c>
      <c r="F76" s="2" t="n">
        <f aca="false">F75+W76</f>
        <v>851</v>
      </c>
      <c r="G76" s="2" t="n">
        <f aca="false">F76+X76</f>
        <v>915</v>
      </c>
      <c r="H76" s="2" t="n">
        <f aca="false">H75+Y76</f>
        <v>916</v>
      </c>
      <c r="I76" s="2" t="n">
        <f aca="false">H76+Z76</f>
        <v>973</v>
      </c>
      <c r="J76" s="2" t="n">
        <f aca="false">TRUNC(F76/60,0)</f>
        <v>14</v>
      </c>
      <c r="K76" s="4" t="n">
        <f aca="false">MOD(F76,60)</f>
        <v>11</v>
      </c>
      <c r="L76" s="2" t="n">
        <f aca="false">TRUNC(G76/60,0)</f>
        <v>15</v>
      </c>
      <c r="M76" s="4" t="n">
        <f aca="false">MOD(G76,60)</f>
        <v>15</v>
      </c>
      <c r="N76" s="2" t="n">
        <v>13</v>
      </c>
      <c r="O76" s="4" t="s">
        <v>39</v>
      </c>
      <c r="P76" s="2" t="n">
        <f aca="false">TRUNC(H76/60,0)</f>
        <v>15</v>
      </c>
      <c r="Q76" s="4" t="n">
        <f aca="false">MOD(H76,60)</f>
        <v>16</v>
      </c>
      <c r="R76" s="2" t="n">
        <f aca="false">TRUNC(I76/60,0)</f>
        <v>16</v>
      </c>
      <c r="S76" s="4" t="n">
        <f aca="false">MOD(I76,60)</f>
        <v>13</v>
      </c>
      <c r="T76" s="2" t="n">
        <v>12</v>
      </c>
      <c r="U76" s="4" t="s">
        <v>26</v>
      </c>
      <c r="W76" s="2" t="n">
        <v>13</v>
      </c>
      <c r="X76" s="2" t="n">
        <v>64</v>
      </c>
      <c r="Y76" s="2" t="n">
        <v>13</v>
      </c>
      <c r="Z76" s="2" t="n">
        <v>57</v>
      </c>
      <c r="AA76" s="2" t="n">
        <f aca="false">Z76+X76</f>
        <v>121</v>
      </c>
    </row>
    <row r="77" customFormat="false" ht="14.25" hidden="false" customHeight="false" outlineLevel="0" collapsed="false">
      <c r="E77" s="2" t="n">
        <f aca="false">E76+1</f>
        <v>61</v>
      </c>
      <c r="F77" s="2" t="n">
        <f aca="false">F76+W77</f>
        <v>863</v>
      </c>
      <c r="G77" s="2" t="n">
        <f aca="false">F77+X77</f>
        <v>928</v>
      </c>
      <c r="H77" s="2" t="n">
        <f aca="false">H76+Y77</f>
        <v>928</v>
      </c>
      <c r="I77" s="2" t="n">
        <f aca="false">H77+Z77</f>
        <v>985</v>
      </c>
      <c r="J77" s="2" t="n">
        <f aca="false">TRUNC(F77/60,0)</f>
        <v>14</v>
      </c>
      <c r="K77" s="4" t="n">
        <f aca="false">MOD(F77,60)</f>
        <v>23</v>
      </c>
      <c r="L77" s="2" t="n">
        <f aca="false">TRUNC(G77/60,0)</f>
        <v>15</v>
      </c>
      <c r="M77" s="4" t="n">
        <f aca="false">MOD(G77,60)</f>
        <v>28</v>
      </c>
      <c r="N77" s="2" t="n">
        <v>1</v>
      </c>
      <c r="O77" s="4"/>
      <c r="P77" s="2" t="n">
        <f aca="false">TRUNC(H77/60,0)</f>
        <v>15</v>
      </c>
      <c r="Q77" s="4" t="n">
        <f aca="false">MOD(H77,60)</f>
        <v>28</v>
      </c>
      <c r="R77" s="2" t="n">
        <f aca="false">TRUNC(I77/60,0)</f>
        <v>16</v>
      </c>
      <c r="S77" s="4" t="n">
        <f aca="false">MOD(I77,60)</f>
        <v>25</v>
      </c>
      <c r="T77" s="2" t="n">
        <v>1</v>
      </c>
      <c r="U77" s="4"/>
      <c r="W77" s="2" t="n">
        <v>12</v>
      </c>
      <c r="X77" s="2" t="n">
        <v>65</v>
      </c>
      <c r="Y77" s="2" t="n">
        <v>12</v>
      </c>
      <c r="Z77" s="2" t="n">
        <v>57</v>
      </c>
      <c r="AA77" s="2" t="n">
        <f aca="false">Z77+X77</f>
        <v>122</v>
      </c>
    </row>
    <row r="78" customFormat="false" ht="14.25" hidden="false" customHeight="false" outlineLevel="0" collapsed="false">
      <c r="E78" s="2" t="n">
        <f aca="false">E77+1</f>
        <v>62</v>
      </c>
      <c r="F78" s="2" t="n">
        <f aca="false">F77+W78</f>
        <v>873</v>
      </c>
      <c r="G78" s="2" t="n">
        <f aca="false">F78+X78</f>
        <v>938</v>
      </c>
      <c r="H78" s="2" t="n">
        <f aca="false">H77+Y78</f>
        <v>940</v>
      </c>
      <c r="I78" s="2" t="n">
        <f aca="false">H78+Z78</f>
        <v>997</v>
      </c>
      <c r="J78" s="2" t="n">
        <f aca="false">TRUNC(F78/60,0)</f>
        <v>14</v>
      </c>
      <c r="K78" s="4" t="n">
        <f aca="false">MOD(F78,60)</f>
        <v>33</v>
      </c>
      <c r="L78" s="2" t="n">
        <f aca="false">TRUNC(G78/60,0)</f>
        <v>15</v>
      </c>
      <c r="M78" s="4" t="n">
        <f aca="false">MOD(G78,60)</f>
        <v>38</v>
      </c>
      <c r="N78" s="2" t="n">
        <v>3</v>
      </c>
      <c r="O78" s="4"/>
      <c r="P78" s="2" t="n">
        <f aca="false">TRUNC(H78/60,0)</f>
        <v>15</v>
      </c>
      <c r="Q78" s="4" t="n">
        <f aca="false">MOD(H78,60)</f>
        <v>40</v>
      </c>
      <c r="R78" s="2" t="n">
        <f aca="false">TRUNC(I78/60,0)</f>
        <v>16</v>
      </c>
      <c r="S78" s="4" t="n">
        <f aca="false">MOD(I78,60)</f>
        <v>37</v>
      </c>
      <c r="T78" s="2" t="n">
        <v>3</v>
      </c>
      <c r="U78" s="4"/>
      <c r="W78" s="2" t="n">
        <v>10</v>
      </c>
      <c r="X78" s="2" t="n">
        <v>65</v>
      </c>
      <c r="Y78" s="2" t="n">
        <v>12</v>
      </c>
      <c r="Z78" s="2" t="n">
        <v>57</v>
      </c>
      <c r="AA78" s="2" t="n">
        <f aca="false">Z78+X78</f>
        <v>122</v>
      </c>
    </row>
    <row r="79" customFormat="false" ht="14.25" hidden="false" customHeight="false" outlineLevel="0" collapsed="false">
      <c r="E79" s="2" t="n">
        <f aca="false">E78+1</f>
        <v>63</v>
      </c>
      <c r="F79" s="2" t="n">
        <f aca="false">F78+W79</f>
        <v>883</v>
      </c>
      <c r="G79" s="2" t="n">
        <f aca="false">F79+X79</f>
        <v>948</v>
      </c>
      <c r="H79" s="2" t="n">
        <f aca="false">H78+Y79</f>
        <v>952</v>
      </c>
      <c r="I79" s="2" t="n">
        <f aca="false">H79+Z79</f>
        <v>1009</v>
      </c>
      <c r="J79" s="2" t="n">
        <f aca="false">TRUNC(F79/60,0)</f>
        <v>14</v>
      </c>
      <c r="K79" s="4" t="n">
        <f aca="false">MOD(F79,60)</f>
        <v>43</v>
      </c>
      <c r="L79" s="2" t="n">
        <f aca="false">TRUNC(G79/60,0)</f>
        <v>15</v>
      </c>
      <c r="M79" s="4" t="n">
        <f aca="false">MOD(G79,60)</f>
        <v>48</v>
      </c>
      <c r="N79" s="2" t="n">
        <v>5</v>
      </c>
      <c r="O79" s="4" t="s">
        <v>39</v>
      </c>
      <c r="P79" s="2" t="n">
        <f aca="false">TRUNC(H79/60,0)</f>
        <v>15</v>
      </c>
      <c r="Q79" s="4" t="n">
        <f aca="false">MOD(H79,60)</f>
        <v>52</v>
      </c>
      <c r="R79" s="2" t="n">
        <f aca="false">TRUNC(I79/60,0)</f>
        <v>16</v>
      </c>
      <c r="S79" s="4" t="n">
        <f aca="false">MOD(I79,60)</f>
        <v>49</v>
      </c>
      <c r="T79" s="2" t="n">
        <v>13</v>
      </c>
      <c r="U79" s="4"/>
      <c r="W79" s="2" t="n">
        <v>10</v>
      </c>
      <c r="X79" s="2" t="n">
        <v>65</v>
      </c>
      <c r="Y79" s="2" t="n">
        <v>12</v>
      </c>
      <c r="Z79" s="2" t="n">
        <v>57</v>
      </c>
      <c r="AA79" s="2" t="n">
        <f aca="false">Z79+X79</f>
        <v>122</v>
      </c>
    </row>
    <row r="80" customFormat="false" ht="14.25" hidden="false" customHeight="false" outlineLevel="0" collapsed="false">
      <c r="E80" s="2" t="n">
        <f aca="false">E79+1</f>
        <v>64</v>
      </c>
      <c r="F80" s="2" t="n">
        <f aca="false">F79+W80</f>
        <v>893</v>
      </c>
      <c r="G80" s="2" t="n">
        <f aca="false">F80+X80</f>
        <v>958</v>
      </c>
      <c r="H80" s="2" t="n">
        <f aca="false">H79+Y80</f>
        <v>962</v>
      </c>
      <c r="I80" s="2" t="n">
        <f aca="false">H80+Z80</f>
        <v>1025</v>
      </c>
      <c r="J80" s="2" t="n">
        <f aca="false">TRUNC(F80/60,0)</f>
        <v>14</v>
      </c>
      <c r="K80" s="4" t="n">
        <f aca="false">MOD(F80,60)</f>
        <v>53</v>
      </c>
      <c r="L80" s="2" t="n">
        <f aca="false">TRUNC(G80/60,0)</f>
        <v>15</v>
      </c>
      <c r="M80" s="4" t="n">
        <f aca="false">MOD(G80,60)</f>
        <v>58</v>
      </c>
      <c r="N80" s="2" t="n">
        <v>6</v>
      </c>
      <c r="O80" s="4" t="s">
        <v>39</v>
      </c>
      <c r="P80" s="2" t="n">
        <f aca="false">TRUNC(H80/60,0)</f>
        <v>16</v>
      </c>
      <c r="Q80" s="4" t="n">
        <f aca="false">MOD(H80,60)</f>
        <v>2</v>
      </c>
      <c r="R80" s="2" t="n">
        <f aca="false">TRUNC(I80/60,0)</f>
        <v>17</v>
      </c>
      <c r="S80" s="4" t="n">
        <f aca="false">MOD(I80,60)</f>
        <v>5</v>
      </c>
      <c r="T80" s="2" t="n">
        <v>14</v>
      </c>
      <c r="U80" s="4" t="s">
        <v>26</v>
      </c>
      <c r="W80" s="2" t="n">
        <v>10</v>
      </c>
      <c r="X80" s="2" t="n">
        <v>65</v>
      </c>
      <c r="Y80" s="2" t="n">
        <v>10</v>
      </c>
      <c r="Z80" s="2" t="n">
        <v>63</v>
      </c>
      <c r="AA80" s="2" t="n">
        <f aca="false">Z80+X80</f>
        <v>128</v>
      </c>
    </row>
    <row r="81" customFormat="false" ht="14.25" hidden="false" customHeight="false" outlineLevel="0" collapsed="false">
      <c r="E81" s="2" t="n">
        <f aca="false">E80+1</f>
        <v>65</v>
      </c>
      <c r="F81" s="2" t="n">
        <f aca="false">F80+W81</f>
        <v>903</v>
      </c>
      <c r="G81" s="2" t="n">
        <f aca="false">F81+X81</f>
        <v>968</v>
      </c>
      <c r="H81" s="2" t="n">
        <f aca="false">H80+Y81</f>
        <v>972</v>
      </c>
      <c r="I81" s="2" t="n">
        <f aca="false">H81+Z81</f>
        <v>1035</v>
      </c>
      <c r="J81" s="2" t="n">
        <f aca="false">TRUNC(F81/60,0)</f>
        <v>15</v>
      </c>
      <c r="K81" s="4" t="n">
        <f aca="false">MOD(F81,60)</f>
        <v>3</v>
      </c>
      <c r="L81" s="2" t="n">
        <f aca="false">TRUNC(G81/60,0)</f>
        <v>16</v>
      </c>
      <c r="M81" s="4" t="n">
        <f aca="false">MOD(G81,60)</f>
        <v>8</v>
      </c>
      <c r="N81" s="2" t="n">
        <v>8</v>
      </c>
      <c r="O81" s="4" t="s">
        <v>39</v>
      </c>
      <c r="P81" s="2" t="n">
        <f aca="false">TRUNC(H81/60,0)</f>
        <v>16</v>
      </c>
      <c r="Q81" s="4" t="n">
        <f aca="false">MOD(H81,60)</f>
        <v>12</v>
      </c>
      <c r="R81" s="2" t="n">
        <f aca="false">TRUNC(I81/60,0)</f>
        <v>17</v>
      </c>
      <c r="S81" s="4" t="n">
        <f aca="false">MOD(I81,60)</f>
        <v>15</v>
      </c>
      <c r="T81" s="2" t="n">
        <v>15</v>
      </c>
      <c r="U81" s="4" t="s">
        <v>26</v>
      </c>
      <c r="W81" s="2" t="n">
        <v>10</v>
      </c>
      <c r="X81" s="2" t="n">
        <v>65</v>
      </c>
      <c r="Y81" s="2" t="n">
        <v>10</v>
      </c>
      <c r="Z81" s="2" t="n">
        <v>63</v>
      </c>
      <c r="AA81" s="2" t="n">
        <f aca="false">Z81+X81</f>
        <v>128</v>
      </c>
    </row>
    <row r="82" customFormat="false" ht="14.25" hidden="false" customHeight="false" outlineLevel="0" collapsed="false">
      <c r="E82" s="2" t="n">
        <f aca="false">E81+1</f>
        <v>66</v>
      </c>
      <c r="F82" s="2" t="n">
        <f aca="false">F81+W82</f>
        <v>913</v>
      </c>
      <c r="G82" s="2" t="n">
        <f aca="false">F82+X82</f>
        <v>978</v>
      </c>
      <c r="H82" s="2" t="n">
        <f aca="false">H81+Y82</f>
        <v>982</v>
      </c>
      <c r="I82" s="2" t="n">
        <f aca="false">H82+Z82</f>
        <v>1045</v>
      </c>
      <c r="J82" s="2" t="n">
        <f aca="false">TRUNC(F82/60,0)</f>
        <v>15</v>
      </c>
      <c r="K82" s="4" t="n">
        <f aca="false">MOD(F82,60)</f>
        <v>13</v>
      </c>
      <c r="L82" s="2" t="n">
        <f aca="false">TRUNC(G82/60,0)</f>
        <v>16</v>
      </c>
      <c r="M82" s="4" t="n">
        <f aca="false">MOD(G82,60)</f>
        <v>18</v>
      </c>
      <c r="N82" s="2" t="n">
        <v>9</v>
      </c>
      <c r="O82" s="4" t="s">
        <v>39</v>
      </c>
      <c r="P82" s="2" t="n">
        <f aca="false">TRUNC(H82/60,0)</f>
        <v>16</v>
      </c>
      <c r="Q82" s="4" t="n">
        <f aca="false">MOD(H82,60)</f>
        <v>22</v>
      </c>
      <c r="R82" s="2" t="n">
        <f aca="false">TRUNC(I82/60,0)</f>
        <v>17</v>
      </c>
      <c r="S82" s="4" t="n">
        <f aca="false">MOD(I82,60)</f>
        <v>25</v>
      </c>
      <c r="T82" s="2" t="n">
        <v>5</v>
      </c>
      <c r="U82" s="4"/>
      <c r="W82" s="2" t="n">
        <v>10</v>
      </c>
      <c r="X82" s="2" t="n">
        <v>65</v>
      </c>
      <c r="Y82" s="2" t="n">
        <v>10</v>
      </c>
      <c r="Z82" s="2" t="n">
        <v>63</v>
      </c>
      <c r="AA82" s="2" t="n">
        <f aca="false">Z82+X82</f>
        <v>128</v>
      </c>
    </row>
    <row r="83" customFormat="false" ht="14.25" hidden="false" customHeight="false" outlineLevel="0" collapsed="false">
      <c r="E83" s="2" t="n">
        <f aca="false">E82+1</f>
        <v>67</v>
      </c>
      <c r="F83" s="2" t="n">
        <f aca="false">F82+W83</f>
        <v>923</v>
      </c>
      <c r="G83" s="2" t="n">
        <f aca="false">F83+X83</f>
        <v>988</v>
      </c>
      <c r="H83" s="2" t="n">
        <f aca="false">H82+Y83</f>
        <v>992</v>
      </c>
      <c r="I83" s="2" t="n">
        <f aca="false">H83+Z83</f>
        <v>1057</v>
      </c>
      <c r="J83" s="2" t="n">
        <f aca="false">TRUNC(F83/60,0)</f>
        <v>15</v>
      </c>
      <c r="K83" s="4" t="n">
        <f aca="false">MOD(F83,60)</f>
        <v>23</v>
      </c>
      <c r="L83" s="2" t="n">
        <f aca="false">TRUNC(G83/60,0)</f>
        <v>16</v>
      </c>
      <c r="M83" s="4" t="n">
        <f aca="false">MOD(G83,60)</f>
        <v>28</v>
      </c>
      <c r="N83" s="2" t="n">
        <v>11</v>
      </c>
      <c r="O83" s="4" t="s">
        <v>39</v>
      </c>
      <c r="P83" s="2" t="n">
        <f aca="false">TRUNC(H83/60,0)</f>
        <v>16</v>
      </c>
      <c r="Q83" s="4" t="n">
        <f aca="false">MOD(H83,60)</f>
        <v>32</v>
      </c>
      <c r="R83" s="2" t="n">
        <f aca="false">TRUNC(I83/60,0)</f>
        <v>17</v>
      </c>
      <c r="S83" s="4" t="n">
        <f aca="false">MOD(I83,60)</f>
        <v>37</v>
      </c>
      <c r="T83" s="2" t="n">
        <v>6</v>
      </c>
      <c r="U83" s="4"/>
      <c r="W83" s="2" t="n">
        <v>10</v>
      </c>
      <c r="X83" s="2" t="n">
        <v>65</v>
      </c>
      <c r="Y83" s="2" t="n">
        <v>10</v>
      </c>
      <c r="Z83" s="2" t="n">
        <v>65</v>
      </c>
      <c r="AA83" s="2" t="n">
        <f aca="false">Z83+X83</f>
        <v>130</v>
      </c>
    </row>
    <row r="84" customFormat="false" ht="14.25" hidden="false" customHeight="false" outlineLevel="0" collapsed="false">
      <c r="E84" s="2" t="n">
        <f aca="false">E83+1</f>
        <v>68</v>
      </c>
      <c r="F84" s="2" t="n">
        <f aca="false">F83+W84</f>
        <v>935</v>
      </c>
      <c r="G84" s="2" t="n">
        <f aca="false">F84+X84</f>
        <v>1000</v>
      </c>
      <c r="H84" s="2" t="n">
        <f aca="false">H83+Y84</f>
        <v>1002</v>
      </c>
      <c r="I84" s="2" t="n">
        <f aca="false">H84+Z84</f>
        <v>1070</v>
      </c>
      <c r="J84" s="2" t="n">
        <f aca="false">TRUNC(F84/60,0)</f>
        <v>15</v>
      </c>
      <c r="K84" s="4" t="n">
        <f aca="false">MOD(F84,60)</f>
        <v>35</v>
      </c>
      <c r="L84" s="2" t="n">
        <f aca="false">TRUNC(G84/60,0)</f>
        <v>16</v>
      </c>
      <c r="M84" s="4" t="n">
        <f aca="false">MOD(G84,60)</f>
        <v>40</v>
      </c>
      <c r="N84" s="2" t="n">
        <v>2</v>
      </c>
      <c r="O84" s="4" t="s">
        <v>39</v>
      </c>
      <c r="P84" s="2" t="n">
        <f aca="false">TRUNC(H84/60,0)</f>
        <v>16</v>
      </c>
      <c r="Q84" s="4" t="n">
        <f aca="false">MOD(H84,60)</f>
        <v>42</v>
      </c>
      <c r="R84" s="2" t="n">
        <f aca="false">TRUNC(I84/60,0)</f>
        <v>17</v>
      </c>
      <c r="S84" s="4" t="n">
        <f aca="false">MOD(I84,60)</f>
        <v>50</v>
      </c>
      <c r="T84" s="2" t="n">
        <v>8</v>
      </c>
      <c r="U84" s="4"/>
      <c r="W84" s="2" t="n">
        <v>12</v>
      </c>
      <c r="X84" s="2" t="n">
        <v>65</v>
      </c>
      <c r="Y84" s="2" t="n">
        <v>10</v>
      </c>
      <c r="Z84" s="2" t="n">
        <v>68</v>
      </c>
      <c r="AA84" s="2" t="n">
        <f aca="false">Z84+X84</f>
        <v>133</v>
      </c>
    </row>
    <row r="85" customFormat="false" ht="14.25" hidden="false" customHeight="false" outlineLevel="0" collapsed="false">
      <c r="E85" s="2" t="n">
        <f aca="false">E84+1</f>
        <v>69</v>
      </c>
      <c r="F85" s="2" t="n">
        <f aca="false">F84+W85</f>
        <v>947</v>
      </c>
      <c r="G85" s="2" t="n">
        <f aca="false">F85+X85</f>
        <v>1012</v>
      </c>
      <c r="H85" s="2" t="n">
        <f aca="false">H84+Y85</f>
        <v>1010</v>
      </c>
      <c r="I85" s="2" t="n">
        <f aca="false">H85+Z85</f>
        <v>1082</v>
      </c>
      <c r="J85" s="2" t="n">
        <f aca="false">TRUNC(F85/60,0)</f>
        <v>15</v>
      </c>
      <c r="K85" s="4" t="n">
        <f aca="false">MOD(F85,60)</f>
        <v>47</v>
      </c>
      <c r="L85" s="2" t="n">
        <f aca="false">TRUNC(G85/60,0)</f>
        <v>16</v>
      </c>
      <c r="M85" s="4" t="n">
        <f aca="false">MOD(G85,60)</f>
        <v>52</v>
      </c>
      <c r="N85" s="2" t="n">
        <v>4</v>
      </c>
      <c r="O85" s="4" t="s">
        <v>39</v>
      </c>
      <c r="P85" s="2" t="n">
        <f aca="false">TRUNC(H85/60,0)</f>
        <v>16</v>
      </c>
      <c r="Q85" s="4" t="n">
        <f aca="false">MOD(H85,60)</f>
        <v>50</v>
      </c>
      <c r="R85" s="2" t="n">
        <f aca="false">TRUNC(I85/60,0)</f>
        <v>18</v>
      </c>
      <c r="S85" s="4" t="n">
        <f aca="false">MOD(I85,60)</f>
        <v>2</v>
      </c>
      <c r="T85" s="2" t="n">
        <v>9</v>
      </c>
      <c r="U85" s="4"/>
      <c r="W85" s="2" t="n">
        <v>12</v>
      </c>
      <c r="X85" s="2" t="n">
        <v>65</v>
      </c>
      <c r="Y85" s="2" t="n">
        <v>8</v>
      </c>
      <c r="Z85" s="2" t="n">
        <v>72</v>
      </c>
      <c r="AA85" s="2" t="n">
        <f aca="false">Z85+X85</f>
        <v>137</v>
      </c>
    </row>
    <row r="86" customFormat="false" ht="14.25" hidden="false" customHeight="false" outlineLevel="0" collapsed="false">
      <c r="E86" s="2" t="n">
        <f aca="false">E85+1</f>
        <v>70</v>
      </c>
      <c r="F86" s="2" t="n">
        <f aca="false">F85+W86</f>
        <v>960</v>
      </c>
      <c r="G86" s="2" t="n">
        <f aca="false">F86+X86</f>
        <v>1027</v>
      </c>
      <c r="H86" s="2" t="n">
        <f aca="false">H85+Y86</f>
        <v>1018</v>
      </c>
      <c r="I86" s="2" t="n">
        <f aca="false">H86+Z86</f>
        <v>1095</v>
      </c>
      <c r="J86" s="2" t="n">
        <f aca="false">TRUNC(F86/60,0)</f>
        <v>16</v>
      </c>
      <c r="K86" s="4" t="n">
        <f aca="false">MOD(F86,60)</f>
        <v>0</v>
      </c>
      <c r="L86" s="2" t="n">
        <f aca="false">TRUNC(G86/60,0)</f>
        <v>17</v>
      </c>
      <c r="M86" s="4" t="n">
        <f aca="false">MOD(G86,60)</f>
        <v>7</v>
      </c>
      <c r="N86" s="2" t="n">
        <v>7</v>
      </c>
      <c r="O86" s="4" t="s">
        <v>39</v>
      </c>
      <c r="P86" s="2" t="n">
        <f aca="false">TRUNC(H86/60,0)</f>
        <v>16</v>
      </c>
      <c r="Q86" s="4" t="n">
        <f aca="false">MOD(H86,60)</f>
        <v>58</v>
      </c>
      <c r="R86" s="2" t="n">
        <f aca="false">TRUNC(I86/60,0)</f>
        <v>18</v>
      </c>
      <c r="S86" s="4" t="n">
        <f aca="false">MOD(I86,60)</f>
        <v>15</v>
      </c>
      <c r="T86" s="2" t="n">
        <v>16</v>
      </c>
      <c r="U86" s="4" t="s">
        <v>26</v>
      </c>
      <c r="W86" s="2" t="n">
        <v>13</v>
      </c>
      <c r="X86" s="2" t="n">
        <v>67</v>
      </c>
      <c r="Y86" s="2" t="n">
        <v>8</v>
      </c>
      <c r="Z86" s="2" t="n">
        <v>77</v>
      </c>
      <c r="AA86" s="2" t="n">
        <f aca="false">Z86+X86</f>
        <v>144</v>
      </c>
    </row>
    <row r="87" customFormat="false" ht="14.25" hidden="false" customHeight="false" outlineLevel="0" collapsed="false">
      <c r="E87" s="2" t="n">
        <f aca="false">E86+1</f>
        <v>71</v>
      </c>
      <c r="F87" s="2" t="n">
        <f aca="false">F86+W87</f>
        <v>973</v>
      </c>
      <c r="G87" s="2" t="n">
        <f aca="false">F87+X87</f>
        <v>1040</v>
      </c>
      <c r="H87" s="2" t="n">
        <f aca="false">H86+Y87</f>
        <v>1026</v>
      </c>
      <c r="I87" s="2" t="n">
        <f aca="false">H87+Z87</f>
        <v>1103</v>
      </c>
      <c r="J87" s="2" t="n">
        <f aca="false">TRUNC(F87/60,0)</f>
        <v>16</v>
      </c>
      <c r="K87" s="4" t="n">
        <f aca="false">MOD(F87,60)</f>
        <v>13</v>
      </c>
      <c r="L87" s="2" t="n">
        <f aca="false">TRUNC(G87/60,0)</f>
        <v>17</v>
      </c>
      <c r="M87" s="4" t="n">
        <f aca="false">MOD(G87,60)</f>
        <v>20</v>
      </c>
      <c r="N87" s="2" t="n">
        <v>12</v>
      </c>
      <c r="O87" s="4" t="s">
        <v>39</v>
      </c>
      <c r="P87" s="2" t="n">
        <f aca="false">TRUNC(H87/60,0)</f>
        <v>17</v>
      </c>
      <c r="Q87" s="4" t="n">
        <f aca="false">MOD(H87,60)</f>
        <v>6</v>
      </c>
      <c r="R87" s="2" t="n">
        <f aca="false">TRUNC(I87/60,0)</f>
        <v>18</v>
      </c>
      <c r="S87" s="4" t="n">
        <f aca="false">MOD(I87,60)</f>
        <v>23</v>
      </c>
      <c r="T87" s="2" t="n">
        <v>11</v>
      </c>
      <c r="U87" s="4"/>
      <c r="W87" s="2" t="n">
        <v>13</v>
      </c>
      <c r="X87" s="2" t="n">
        <v>67</v>
      </c>
      <c r="Y87" s="2" t="n">
        <v>8</v>
      </c>
      <c r="Z87" s="2" t="n">
        <v>77</v>
      </c>
      <c r="AA87" s="2" t="n">
        <f aca="false">Z87+X87</f>
        <v>144</v>
      </c>
    </row>
    <row r="88" customFormat="false" ht="14.25" hidden="false" customHeight="false" outlineLevel="0" collapsed="false">
      <c r="E88" s="2" t="n">
        <f aca="false">E87+1</f>
        <v>72</v>
      </c>
      <c r="F88" s="2" t="n">
        <f aca="false">F87+W88</f>
        <v>985</v>
      </c>
      <c r="G88" s="2" t="n">
        <f aca="false">F88+X88</f>
        <v>1052</v>
      </c>
      <c r="H88" s="2" t="n">
        <f aca="false">H87+Y88</f>
        <v>1034</v>
      </c>
      <c r="I88" s="2" t="n">
        <f aca="false">H88+Z88</f>
        <v>1111</v>
      </c>
      <c r="J88" s="2" t="n">
        <f aca="false">TRUNC(F88/60,0)</f>
        <v>16</v>
      </c>
      <c r="K88" s="4" t="n">
        <f aca="false">MOD(F88,60)</f>
        <v>25</v>
      </c>
      <c r="L88" s="2" t="n">
        <f aca="false">TRUNC(G88/60,0)</f>
        <v>17</v>
      </c>
      <c r="M88" s="4" t="n">
        <f aca="false">MOD(G88,60)</f>
        <v>32</v>
      </c>
      <c r="N88" s="2" t="n">
        <v>1</v>
      </c>
      <c r="O88" s="4" t="s">
        <v>39</v>
      </c>
      <c r="P88" s="2" t="n">
        <f aca="false">TRUNC(H88/60,0)</f>
        <v>17</v>
      </c>
      <c r="Q88" s="4" t="n">
        <f aca="false">MOD(H88,60)</f>
        <v>14</v>
      </c>
      <c r="R88" s="2" t="n">
        <f aca="false">TRUNC(I88/60,0)</f>
        <v>18</v>
      </c>
      <c r="S88" s="4" t="n">
        <f aca="false">MOD(I88,60)</f>
        <v>31</v>
      </c>
      <c r="T88" s="2" t="n">
        <v>17</v>
      </c>
      <c r="U88" s="4" t="s">
        <v>26</v>
      </c>
      <c r="W88" s="2" t="n">
        <v>12</v>
      </c>
      <c r="X88" s="2" t="n">
        <v>67</v>
      </c>
      <c r="Y88" s="2" t="n">
        <v>8</v>
      </c>
      <c r="Z88" s="2" t="n">
        <v>77</v>
      </c>
      <c r="AA88" s="2" t="n">
        <f aca="false">Z88+X88</f>
        <v>144</v>
      </c>
    </row>
    <row r="89" customFormat="false" ht="14.25" hidden="false" customHeight="false" outlineLevel="0" collapsed="false">
      <c r="E89" s="2" t="n">
        <f aca="false">E88+1</f>
        <v>73</v>
      </c>
      <c r="F89" s="2" t="n">
        <f aca="false">F88+W89</f>
        <v>997</v>
      </c>
      <c r="G89" s="2" t="n">
        <f aca="false">F89+X89</f>
        <v>1064</v>
      </c>
      <c r="H89" s="2" t="n">
        <f aca="false">H88+Y89</f>
        <v>1043</v>
      </c>
      <c r="I89" s="2" t="n">
        <f aca="false">H89+Z89</f>
        <v>1120</v>
      </c>
      <c r="J89" s="2" t="n">
        <f aca="false">TRUNC(F89/60,0)</f>
        <v>16</v>
      </c>
      <c r="K89" s="4" t="n">
        <f aca="false">MOD(F89,60)</f>
        <v>37</v>
      </c>
      <c r="L89" s="2" t="n">
        <f aca="false">TRUNC(G89/60,0)</f>
        <v>17</v>
      </c>
      <c r="M89" s="4" t="n">
        <f aca="false">MOD(G89,60)</f>
        <v>44</v>
      </c>
      <c r="N89" s="2" t="n">
        <v>3</v>
      </c>
      <c r="O89" s="4" t="s">
        <v>39</v>
      </c>
      <c r="P89" s="2" t="n">
        <f aca="false">TRUNC(H89/60,0)</f>
        <v>17</v>
      </c>
      <c r="Q89" s="4" t="n">
        <f aca="false">MOD(H89,60)</f>
        <v>23</v>
      </c>
      <c r="R89" s="2" t="n">
        <f aca="false">TRUNC(I89/60,0)</f>
        <v>18</v>
      </c>
      <c r="S89" s="4" t="n">
        <f aca="false">MOD(I89,60)</f>
        <v>40</v>
      </c>
      <c r="T89" s="2" t="n">
        <v>2</v>
      </c>
      <c r="U89" s="4"/>
      <c r="W89" s="2" t="n">
        <v>12</v>
      </c>
      <c r="X89" s="2" t="n">
        <v>67</v>
      </c>
      <c r="Y89" s="2" t="n">
        <v>9</v>
      </c>
      <c r="Z89" s="2" t="n">
        <v>77</v>
      </c>
      <c r="AA89" s="2" t="n">
        <f aca="false">Z89+X89</f>
        <v>144</v>
      </c>
    </row>
    <row r="90" customFormat="false" ht="14.25" hidden="false" customHeight="false" outlineLevel="0" collapsed="false">
      <c r="E90" s="2" t="n">
        <f aca="false">E89+1</f>
        <v>74</v>
      </c>
      <c r="F90" s="2" t="n">
        <f aca="false">F89+W90</f>
        <v>1007</v>
      </c>
      <c r="G90" s="2" t="n">
        <f aca="false">F90+X90</f>
        <v>1079</v>
      </c>
      <c r="H90" s="2" t="n">
        <f aca="false">H89+Y90</f>
        <v>1052</v>
      </c>
      <c r="I90" s="2" t="n">
        <f aca="false">H90+Z90</f>
        <v>1129</v>
      </c>
      <c r="J90" s="2" t="n">
        <f aca="false">TRUNC(F90/60,0)</f>
        <v>16</v>
      </c>
      <c r="K90" s="4" t="n">
        <f aca="false">MOD(F90,60)</f>
        <v>47</v>
      </c>
      <c r="L90" s="2" t="n">
        <f aca="false">TRUNC(G90/60,0)</f>
        <v>17</v>
      </c>
      <c r="M90" s="4" t="n">
        <f aca="false">MOD(G90,60)</f>
        <v>59</v>
      </c>
      <c r="N90" s="2" t="n">
        <v>10</v>
      </c>
      <c r="O90" s="4" t="s">
        <v>26</v>
      </c>
      <c r="P90" s="2" t="n">
        <f aca="false">TRUNC(H90/60,0)</f>
        <v>17</v>
      </c>
      <c r="Q90" s="4" t="n">
        <f aca="false">MOD(H90,60)</f>
        <v>32</v>
      </c>
      <c r="R90" s="2" t="n">
        <f aca="false">TRUNC(I90/60,0)</f>
        <v>18</v>
      </c>
      <c r="S90" s="4" t="n">
        <f aca="false">MOD(I90,60)</f>
        <v>49</v>
      </c>
      <c r="T90" s="2" t="n">
        <v>4</v>
      </c>
      <c r="U90" s="4"/>
      <c r="W90" s="2" t="n">
        <v>10</v>
      </c>
      <c r="X90" s="2" t="n">
        <v>72</v>
      </c>
      <c r="Y90" s="2" t="n">
        <v>9</v>
      </c>
      <c r="Z90" s="2" t="n">
        <v>77</v>
      </c>
      <c r="AA90" s="2" t="n">
        <f aca="false">Z90+X90</f>
        <v>149</v>
      </c>
    </row>
    <row r="91" customFormat="false" ht="14.25" hidden="false" customHeight="false" outlineLevel="0" collapsed="false">
      <c r="E91" s="2" t="n">
        <f aca="false">E90+1</f>
        <v>75</v>
      </c>
      <c r="F91" s="2" t="n">
        <f aca="false">F90+W91</f>
        <v>1017</v>
      </c>
      <c r="G91" s="2" t="n">
        <f aca="false">F91+X91</f>
        <v>1092</v>
      </c>
      <c r="H91" s="2" t="n">
        <f aca="false">H90+Y91</f>
        <v>1061</v>
      </c>
      <c r="I91" s="2" t="n">
        <f aca="false">H91+Z91</f>
        <v>1141</v>
      </c>
      <c r="J91" s="2" t="n">
        <f aca="false">TRUNC(F91/60,0)</f>
        <v>16</v>
      </c>
      <c r="K91" s="4" t="n">
        <f aca="false">MOD(F91,60)</f>
        <v>57</v>
      </c>
      <c r="L91" s="2" t="n">
        <f aca="false">TRUNC(G91/60,0)</f>
        <v>18</v>
      </c>
      <c r="M91" s="4" t="n">
        <f aca="false">MOD(G91,60)</f>
        <v>12</v>
      </c>
      <c r="N91" s="2" t="n">
        <v>13</v>
      </c>
      <c r="O91" s="4"/>
      <c r="P91" s="2" t="n">
        <f aca="false">TRUNC(H91/60,0)</f>
        <v>17</v>
      </c>
      <c r="Q91" s="4" t="n">
        <f aca="false">MOD(H91,60)</f>
        <v>41</v>
      </c>
      <c r="R91" s="2" t="n">
        <f aca="false">TRUNC(I91/60,0)</f>
        <v>19</v>
      </c>
      <c r="S91" s="4" t="n">
        <f aca="false">MOD(I91,60)</f>
        <v>1</v>
      </c>
      <c r="T91" s="2" t="n">
        <v>7</v>
      </c>
      <c r="U91" s="4"/>
      <c r="W91" s="2" t="n">
        <v>10</v>
      </c>
      <c r="X91" s="2" t="n">
        <v>75</v>
      </c>
      <c r="Y91" s="2" t="n">
        <v>9</v>
      </c>
      <c r="Z91" s="2" t="n">
        <v>80</v>
      </c>
      <c r="AA91" s="2" t="n">
        <f aca="false">Z91+X91</f>
        <v>155</v>
      </c>
    </row>
    <row r="92" customFormat="false" ht="14.25" hidden="false" customHeight="false" outlineLevel="0" collapsed="false">
      <c r="E92" s="2" t="n">
        <f aca="false">E91+1</f>
        <v>76</v>
      </c>
      <c r="F92" s="2" t="n">
        <f aca="false">F91+W92</f>
        <v>1027</v>
      </c>
      <c r="G92" s="2" t="n">
        <f aca="false">F92+X92</f>
        <v>1107</v>
      </c>
      <c r="H92" s="2" t="n">
        <f aca="false">H91+Y92</f>
        <v>1070</v>
      </c>
      <c r="I92" s="2" t="n">
        <f aca="false">H92+Z92</f>
        <v>1150</v>
      </c>
      <c r="J92" s="2" t="n">
        <f aca="false">TRUNC(F92/60,0)</f>
        <v>17</v>
      </c>
      <c r="K92" s="4" t="n">
        <f aca="false">MOD(F92,60)</f>
        <v>7</v>
      </c>
      <c r="L92" s="2" t="n">
        <f aca="false">TRUNC(G92/60,0)</f>
        <v>18</v>
      </c>
      <c r="M92" s="4" t="n">
        <f aca="false">MOD(G92,60)</f>
        <v>27</v>
      </c>
      <c r="N92" s="2" t="n">
        <v>14</v>
      </c>
      <c r="O92" s="4"/>
      <c r="P92" s="2" t="n">
        <f aca="false">TRUNC(H92/60,0)</f>
        <v>17</v>
      </c>
      <c r="Q92" s="4" t="n">
        <f aca="false">MOD(H92,60)</f>
        <v>50</v>
      </c>
      <c r="R92" s="2" t="n">
        <f aca="false">TRUNC(I92/60,0)</f>
        <v>19</v>
      </c>
      <c r="S92" s="4" t="n">
        <f aca="false">MOD(I92,60)</f>
        <v>10</v>
      </c>
      <c r="T92" s="2" t="n">
        <v>12</v>
      </c>
      <c r="U92" s="4"/>
      <c r="W92" s="2" t="n">
        <v>10</v>
      </c>
      <c r="X92" s="2" t="n">
        <v>80</v>
      </c>
      <c r="Y92" s="2" t="n">
        <v>9</v>
      </c>
      <c r="Z92" s="2" t="n">
        <v>80</v>
      </c>
      <c r="AA92" s="2" t="n">
        <f aca="false">Z92+X92</f>
        <v>160</v>
      </c>
    </row>
    <row r="93" customFormat="false" ht="14.25" hidden="false" customHeight="false" outlineLevel="0" collapsed="false">
      <c r="E93" s="2" t="n">
        <f aca="false">E92+1</f>
        <v>77</v>
      </c>
      <c r="F93" s="2" t="n">
        <f aca="false">F92+W93</f>
        <v>1037</v>
      </c>
      <c r="G93" s="2" t="n">
        <f aca="false">F93+X93</f>
        <v>1117</v>
      </c>
      <c r="H93" s="2" t="n">
        <f aca="false">H92+Y93</f>
        <v>1079</v>
      </c>
      <c r="I93" s="2" t="n">
        <f aca="false">H93+Z93</f>
        <v>1159</v>
      </c>
      <c r="J93" s="2" t="n">
        <f aca="false">TRUNC(F93/60,0)</f>
        <v>17</v>
      </c>
      <c r="K93" s="4" t="n">
        <f aca="false">MOD(F93,60)</f>
        <v>17</v>
      </c>
      <c r="L93" s="2" t="n">
        <f aca="false">TRUNC(G93/60,0)</f>
        <v>18</v>
      </c>
      <c r="M93" s="4" t="n">
        <f aca="false">MOD(G93,60)</f>
        <v>37</v>
      </c>
      <c r="N93" s="2" t="n">
        <v>15</v>
      </c>
      <c r="O93" s="4"/>
      <c r="P93" s="2" t="n">
        <f aca="false">TRUNC(H93/60,0)</f>
        <v>17</v>
      </c>
      <c r="Q93" s="4" t="n">
        <f aca="false">MOD(H93,60)</f>
        <v>59</v>
      </c>
      <c r="R93" s="2" t="n">
        <f aca="false">TRUNC(I93/60,0)</f>
        <v>19</v>
      </c>
      <c r="S93" s="4" t="n">
        <f aca="false">MOD(I93,60)</f>
        <v>19</v>
      </c>
      <c r="T93" s="2" t="n">
        <v>10</v>
      </c>
      <c r="U93" s="4"/>
      <c r="W93" s="2" t="n">
        <v>10</v>
      </c>
      <c r="X93" s="2" t="n">
        <v>80</v>
      </c>
      <c r="Y93" s="2" t="n">
        <v>9</v>
      </c>
      <c r="Z93" s="2" t="n">
        <v>80</v>
      </c>
      <c r="AA93" s="2" t="n">
        <f aca="false">Z93+X93</f>
        <v>160</v>
      </c>
    </row>
    <row r="94" customFormat="false" ht="14.25" hidden="false" customHeight="false" outlineLevel="0" collapsed="false">
      <c r="E94" s="2" t="n">
        <f aca="false">E93+1</f>
        <v>78</v>
      </c>
      <c r="F94" s="2" t="n">
        <f aca="false">F93+W94</f>
        <v>1047</v>
      </c>
      <c r="G94" s="2" t="n">
        <f aca="false">F94+X94</f>
        <v>1127</v>
      </c>
      <c r="H94" s="2" t="n">
        <f aca="false">H93+Y94</f>
        <v>1088</v>
      </c>
      <c r="I94" s="2" t="n">
        <f aca="false">H94+Z94</f>
        <v>1168</v>
      </c>
      <c r="J94" s="2" t="n">
        <f aca="false">TRUNC(F94/60,0)</f>
        <v>17</v>
      </c>
      <c r="K94" s="4" t="n">
        <f aca="false">MOD(F94,60)</f>
        <v>27</v>
      </c>
      <c r="L94" s="2" t="n">
        <f aca="false">TRUNC(G94/60,0)</f>
        <v>18</v>
      </c>
      <c r="M94" s="4" t="n">
        <f aca="false">MOD(G94,60)</f>
        <v>47</v>
      </c>
      <c r="N94" s="2" t="n">
        <v>5</v>
      </c>
      <c r="O94" s="4"/>
      <c r="P94" s="2" t="n">
        <f aca="false">TRUNC(H94/60,0)</f>
        <v>18</v>
      </c>
      <c r="Q94" s="4" t="n">
        <f aca="false">MOD(H94,60)</f>
        <v>8</v>
      </c>
      <c r="R94" s="2" t="n">
        <f aca="false">TRUNC(I94/60,0)</f>
        <v>19</v>
      </c>
      <c r="S94" s="4" t="n">
        <f aca="false">MOD(I94,60)</f>
        <v>28</v>
      </c>
      <c r="T94" s="2" t="n">
        <v>1</v>
      </c>
      <c r="U94" s="4"/>
      <c r="W94" s="2" t="n">
        <v>10</v>
      </c>
      <c r="X94" s="2" t="n">
        <v>80</v>
      </c>
      <c r="Y94" s="2" t="n">
        <v>9</v>
      </c>
      <c r="Z94" s="2" t="n">
        <v>80</v>
      </c>
      <c r="AA94" s="2" t="n">
        <f aca="false">Z94+X94</f>
        <v>160</v>
      </c>
    </row>
    <row r="95" customFormat="false" ht="14.25" hidden="false" customHeight="false" outlineLevel="0" collapsed="false">
      <c r="E95" s="2" t="n">
        <f aca="false">E94+1</f>
        <v>79</v>
      </c>
      <c r="F95" s="2" t="n">
        <f aca="false">F94+W95</f>
        <v>1057</v>
      </c>
      <c r="G95" s="2" t="n">
        <f aca="false">F95+X95</f>
        <v>1137</v>
      </c>
      <c r="H95" s="2" t="n">
        <f aca="false">H94+Y95</f>
        <v>1097</v>
      </c>
      <c r="I95" s="2" t="n">
        <f aca="false">H95+Z95</f>
        <v>1177</v>
      </c>
      <c r="J95" s="2" t="n">
        <f aca="false">TRUNC(F95/60,0)</f>
        <v>17</v>
      </c>
      <c r="K95" s="4" t="n">
        <f aca="false">MOD(F95,60)</f>
        <v>37</v>
      </c>
      <c r="L95" s="2" t="n">
        <f aca="false">TRUNC(G95/60,0)</f>
        <v>18</v>
      </c>
      <c r="M95" s="4" t="n">
        <f aca="false">MOD(G95,60)</f>
        <v>57</v>
      </c>
      <c r="N95" s="2" t="n">
        <v>6</v>
      </c>
      <c r="O95" s="4"/>
      <c r="P95" s="2" t="n">
        <f aca="false">TRUNC(H95/60,0)</f>
        <v>18</v>
      </c>
      <c r="Q95" s="4" t="n">
        <f aca="false">MOD(H95,60)</f>
        <v>17</v>
      </c>
      <c r="R95" s="2" t="n">
        <f aca="false">TRUNC(I95/60,0)</f>
        <v>19</v>
      </c>
      <c r="S95" s="4" t="n">
        <f aca="false">MOD(I95,60)</f>
        <v>37</v>
      </c>
      <c r="T95" s="2" t="n">
        <v>13</v>
      </c>
      <c r="U95" s="4"/>
      <c r="W95" s="2" t="n">
        <v>10</v>
      </c>
      <c r="X95" s="2" t="n">
        <v>80</v>
      </c>
      <c r="Y95" s="2" t="n">
        <v>9</v>
      </c>
      <c r="Z95" s="2" t="n">
        <v>80</v>
      </c>
      <c r="AA95" s="2" t="n">
        <f aca="false">Z95+X95</f>
        <v>160</v>
      </c>
    </row>
    <row r="96" customFormat="false" ht="14.25" hidden="false" customHeight="false" outlineLevel="0" collapsed="false">
      <c r="E96" s="2" t="n">
        <f aca="false">E95+1</f>
        <v>80</v>
      </c>
      <c r="F96" s="2" t="n">
        <f aca="false">F95+W96</f>
        <v>1067</v>
      </c>
      <c r="G96" s="2" t="n">
        <f aca="false">F96+X96</f>
        <v>1147</v>
      </c>
      <c r="H96" s="2" t="n">
        <f aca="false">H95+Y96</f>
        <v>1106</v>
      </c>
      <c r="I96" s="2" t="n">
        <f aca="false">H96+Z96</f>
        <v>1186</v>
      </c>
      <c r="J96" s="2" t="n">
        <f aca="false">TRUNC(F96/60,0)</f>
        <v>17</v>
      </c>
      <c r="K96" s="4" t="n">
        <f aca="false">MOD(F96,60)</f>
        <v>47</v>
      </c>
      <c r="L96" s="2" t="n">
        <f aca="false">TRUNC(G96/60,0)</f>
        <v>19</v>
      </c>
      <c r="M96" s="4" t="n">
        <f aca="false">MOD(G96,60)</f>
        <v>7</v>
      </c>
      <c r="N96" s="2" t="n">
        <v>18</v>
      </c>
      <c r="O96" s="4" t="s">
        <v>26</v>
      </c>
      <c r="P96" s="2" t="n">
        <f aca="false">TRUNC(H96/60,0)</f>
        <v>18</v>
      </c>
      <c r="Q96" s="4" t="n">
        <f aca="false">MOD(H96,60)</f>
        <v>26</v>
      </c>
      <c r="R96" s="2" t="n">
        <f aca="false">TRUNC(I96/60,0)</f>
        <v>19</v>
      </c>
      <c r="S96" s="4" t="n">
        <f aca="false">MOD(I96,60)</f>
        <v>46</v>
      </c>
      <c r="T96" s="2" t="n">
        <v>3</v>
      </c>
      <c r="U96" s="4"/>
      <c r="W96" s="2" t="n">
        <v>10</v>
      </c>
      <c r="X96" s="2" t="n">
        <v>80</v>
      </c>
      <c r="Y96" s="2" t="n">
        <v>9</v>
      </c>
      <c r="Z96" s="2" t="n">
        <v>80</v>
      </c>
      <c r="AA96" s="2" t="n">
        <f aca="false">Z96+X96</f>
        <v>160</v>
      </c>
    </row>
    <row r="97" customFormat="false" ht="14.25" hidden="false" customHeight="false" outlineLevel="0" collapsed="false">
      <c r="E97" s="2" t="n">
        <f aca="false">E96+1</f>
        <v>81</v>
      </c>
      <c r="F97" s="2" t="n">
        <f aca="false">F96+W97</f>
        <v>1077</v>
      </c>
      <c r="G97" s="2" t="n">
        <f aca="false">F97+X97</f>
        <v>1157</v>
      </c>
      <c r="H97" s="2" t="n">
        <f aca="false">H96+Y97</f>
        <v>1115</v>
      </c>
      <c r="I97" s="2" t="n">
        <f aca="false">H97+Z97</f>
        <v>1192</v>
      </c>
      <c r="J97" s="2" t="n">
        <f aca="false">TRUNC(F97/60,0)</f>
        <v>17</v>
      </c>
      <c r="K97" s="4" t="n">
        <f aca="false">MOD(F97,60)</f>
        <v>57</v>
      </c>
      <c r="L97" s="2" t="n">
        <f aca="false">TRUNC(G97/60,0)</f>
        <v>19</v>
      </c>
      <c r="M97" s="4" t="n">
        <f aca="false">MOD(G97,60)</f>
        <v>17</v>
      </c>
      <c r="N97" s="2" t="n">
        <v>8</v>
      </c>
      <c r="O97" s="4"/>
      <c r="P97" s="2" t="n">
        <f aca="false">TRUNC(H97/60,0)</f>
        <v>18</v>
      </c>
      <c r="Q97" s="4" t="n">
        <f aca="false">MOD(H97,60)</f>
        <v>35</v>
      </c>
      <c r="R97" s="2" t="n">
        <f aca="false">TRUNC(I97/60,0)</f>
        <v>19</v>
      </c>
      <c r="S97" s="4" t="n">
        <f aca="false">MOD(I97,60)</f>
        <v>52</v>
      </c>
      <c r="T97" s="2" t="n">
        <v>14</v>
      </c>
      <c r="U97" s="4" t="s">
        <v>30</v>
      </c>
      <c r="W97" s="2" t="n">
        <v>10</v>
      </c>
      <c r="X97" s="2" t="n">
        <v>80</v>
      </c>
      <c r="Y97" s="2" t="n">
        <v>9</v>
      </c>
      <c r="Z97" s="2" t="n">
        <v>77</v>
      </c>
      <c r="AA97" s="2" t="n">
        <f aca="false">Z97+X97</f>
        <v>157</v>
      </c>
    </row>
    <row r="98" customFormat="false" ht="14.25" hidden="false" customHeight="false" outlineLevel="0" collapsed="false">
      <c r="E98" s="2" t="n">
        <f aca="false">E97+1</f>
        <v>82</v>
      </c>
      <c r="F98" s="2" t="n">
        <f aca="false">F97+W98</f>
        <v>1087</v>
      </c>
      <c r="G98" s="2" t="n">
        <f aca="false">F98+X98</f>
        <v>1167</v>
      </c>
      <c r="H98" s="2" t="n">
        <f aca="false">H97+Y98</f>
        <v>1124</v>
      </c>
      <c r="I98" s="2" t="n">
        <f aca="false">H98+Z98</f>
        <v>1201</v>
      </c>
      <c r="J98" s="2" t="n">
        <f aca="false">TRUNC(F98/60,0)</f>
        <v>18</v>
      </c>
      <c r="K98" s="4" t="n">
        <f aca="false">MOD(F98,60)</f>
        <v>7</v>
      </c>
      <c r="L98" s="2" t="n">
        <f aca="false">TRUNC(G98/60,0)</f>
        <v>19</v>
      </c>
      <c r="M98" s="4" t="n">
        <f aca="false">MOD(G98,60)</f>
        <v>27</v>
      </c>
      <c r="N98" s="2" t="n">
        <v>9</v>
      </c>
      <c r="O98" s="4"/>
      <c r="P98" s="2" t="n">
        <f aca="false">TRUNC(H98/60,0)</f>
        <v>18</v>
      </c>
      <c r="Q98" s="4" t="n">
        <f aca="false">MOD(H98,60)</f>
        <v>44</v>
      </c>
      <c r="R98" s="2" t="n">
        <f aca="false">TRUNC(I98/60,0)</f>
        <v>20</v>
      </c>
      <c r="S98" s="4" t="n">
        <f aca="false">MOD(I98,60)</f>
        <v>1</v>
      </c>
      <c r="T98" s="2" t="n">
        <v>15</v>
      </c>
      <c r="U98" s="4" t="s">
        <v>30</v>
      </c>
      <c r="W98" s="2" t="n">
        <v>10</v>
      </c>
      <c r="X98" s="2" t="n">
        <v>80</v>
      </c>
      <c r="Y98" s="2" t="n">
        <v>9</v>
      </c>
      <c r="Z98" s="2" t="n">
        <v>77</v>
      </c>
      <c r="AA98" s="2" t="n">
        <f aca="false">Z98+X98</f>
        <v>157</v>
      </c>
    </row>
    <row r="99" customFormat="false" ht="14.25" hidden="false" customHeight="false" outlineLevel="0" collapsed="false">
      <c r="E99" s="2" t="n">
        <f aca="false">E98+1</f>
        <v>83</v>
      </c>
      <c r="F99" s="2" t="n">
        <f aca="false">F98+W99</f>
        <v>1096</v>
      </c>
      <c r="G99" s="2" t="n">
        <f aca="false">F99+X99</f>
        <v>1176</v>
      </c>
      <c r="H99" s="2" t="n">
        <f aca="false">H98+Y99</f>
        <v>1133</v>
      </c>
      <c r="I99" s="2" t="n">
        <f aca="false">H99+Z99</f>
        <v>1210</v>
      </c>
      <c r="J99" s="2" t="n">
        <f aca="false">TRUNC(F99/60,0)</f>
        <v>18</v>
      </c>
      <c r="K99" s="4" t="n">
        <f aca="false">MOD(F99,60)</f>
        <v>16</v>
      </c>
      <c r="L99" s="2" t="n">
        <f aca="false">TRUNC(G99/60,0)</f>
        <v>19</v>
      </c>
      <c r="M99" s="4" t="n">
        <f aca="false">MOD(G99,60)</f>
        <v>36</v>
      </c>
      <c r="N99" s="2" t="n">
        <v>16</v>
      </c>
      <c r="O99" s="4"/>
      <c r="P99" s="2" t="n">
        <f aca="false">TRUNC(H99/60,0)</f>
        <v>18</v>
      </c>
      <c r="Q99" s="4" t="n">
        <f aca="false">MOD(H99,60)</f>
        <v>53</v>
      </c>
      <c r="R99" s="2" t="n">
        <f aca="false">TRUNC(I99/60,0)</f>
        <v>20</v>
      </c>
      <c r="S99" s="4" t="n">
        <f aca="false">MOD(I99,60)</f>
        <v>10</v>
      </c>
      <c r="T99" s="2" t="n">
        <v>5</v>
      </c>
      <c r="U99" s="4"/>
      <c r="W99" s="2" t="n">
        <v>9</v>
      </c>
      <c r="X99" s="2" t="n">
        <v>80</v>
      </c>
      <c r="Y99" s="2" t="n">
        <v>9</v>
      </c>
      <c r="Z99" s="2" t="n">
        <v>77</v>
      </c>
      <c r="AA99" s="2" t="n">
        <f aca="false">Z99+X99</f>
        <v>157</v>
      </c>
    </row>
    <row r="100" customFormat="false" ht="14.25" hidden="false" customHeight="false" outlineLevel="0" collapsed="false">
      <c r="E100" s="2" t="n">
        <f aca="false">E99+1</f>
        <v>84</v>
      </c>
      <c r="F100" s="2" t="n">
        <f aca="false">F99+W100</f>
        <v>1105</v>
      </c>
      <c r="G100" s="2" t="n">
        <f aca="false">F100+X100</f>
        <v>1185</v>
      </c>
      <c r="H100" s="2" t="n">
        <f aca="false">H99+Y100</f>
        <v>1142</v>
      </c>
      <c r="I100" s="2" t="n">
        <f aca="false">H100+Z100</f>
        <v>1209</v>
      </c>
      <c r="J100" s="2" t="n">
        <f aca="false">TRUNC(F100/60,0)</f>
        <v>18</v>
      </c>
      <c r="K100" s="4" t="n">
        <f aca="false">MOD(F100,60)</f>
        <v>25</v>
      </c>
      <c r="L100" s="2" t="n">
        <f aca="false">TRUNC(G100/60,0)</f>
        <v>19</v>
      </c>
      <c r="M100" s="4" t="n">
        <f aca="false">MOD(G100,60)</f>
        <v>45</v>
      </c>
      <c r="N100" s="2" t="n">
        <v>11</v>
      </c>
      <c r="O100" s="4"/>
      <c r="P100" s="2" t="n">
        <f aca="false">TRUNC(H100/60,0)</f>
        <v>19</v>
      </c>
      <c r="Q100" s="4" t="n">
        <f aca="false">MOD(H100,60)</f>
        <v>2</v>
      </c>
      <c r="R100" s="2" t="n">
        <f aca="false">TRUNC(I100/60,0)</f>
        <v>20</v>
      </c>
      <c r="S100" s="4" t="n">
        <f aca="false">MOD(I100,60)</f>
        <v>9</v>
      </c>
      <c r="T100" s="2" t="n">
        <v>6</v>
      </c>
      <c r="U100" s="4"/>
      <c r="W100" s="2" t="n">
        <v>9</v>
      </c>
      <c r="X100" s="2" t="n">
        <v>80</v>
      </c>
      <c r="Y100" s="2" t="n">
        <v>9</v>
      </c>
      <c r="Z100" s="2" t="n">
        <v>67</v>
      </c>
      <c r="AA100" s="2" t="n">
        <f aca="false">Z100+X100</f>
        <v>147</v>
      </c>
    </row>
    <row r="101" customFormat="false" ht="14.25" hidden="false" customHeight="false" outlineLevel="0" collapsed="false">
      <c r="E101" s="2" t="n">
        <f aca="false">E100+1</f>
        <v>85</v>
      </c>
      <c r="F101" s="2" t="n">
        <f aca="false">F100+W101</f>
        <v>1114</v>
      </c>
      <c r="G101" s="2" t="n">
        <f aca="false">F101+X101</f>
        <v>1194</v>
      </c>
      <c r="H101" s="2" t="n">
        <f aca="false">H100+Y101</f>
        <v>1151</v>
      </c>
      <c r="I101" s="2" t="n">
        <f aca="false">H101+Z101</f>
        <v>1218</v>
      </c>
      <c r="J101" s="2" t="n">
        <f aca="false">TRUNC(F101/60,0)</f>
        <v>18</v>
      </c>
      <c r="K101" s="4" t="n">
        <f aca="false">MOD(F101,60)</f>
        <v>34</v>
      </c>
      <c r="L101" s="2" t="n">
        <f aca="false">TRUNC(G101/60,0)</f>
        <v>19</v>
      </c>
      <c r="M101" s="4" t="n">
        <f aca="false">MOD(G101,60)</f>
        <v>54</v>
      </c>
      <c r="N101" s="2" t="n">
        <v>17</v>
      </c>
      <c r="O101" s="4"/>
      <c r="P101" s="2" t="n">
        <f aca="false">TRUNC(H101/60,0)</f>
        <v>19</v>
      </c>
      <c r="Q101" s="4" t="n">
        <f aca="false">MOD(H101,60)</f>
        <v>11</v>
      </c>
      <c r="R101" s="2" t="n">
        <f aca="false">TRUNC(I101/60,0)</f>
        <v>20</v>
      </c>
      <c r="S101" s="4" t="n">
        <f aca="false">MOD(I101,60)</f>
        <v>18</v>
      </c>
      <c r="T101" s="2" t="n">
        <v>18</v>
      </c>
      <c r="U101" s="4"/>
      <c r="W101" s="2" t="n">
        <v>9</v>
      </c>
      <c r="X101" s="2" t="n">
        <v>80</v>
      </c>
      <c r="Y101" s="2" t="n">
        <v>9</v>
      </c>
      <c r="Z101" s="2" t="n">
        <v>67</v>
      </c>
      <c r="AA101" s="2" t="n">
        <f aca="false">Z101+X101</f>
        <v>147</v>
      </c>
    </row>
    <row r="102" customFormat="false" ht="14.25" hidden="false" customHeight="false" outlineLevel="0" collapsed="false">
      <c r="E102" s="2" t="n">
        <f aca="false">E101+1</f>
        <v>86</v>
      </c>
      <c r="F102" s="2" t="n">
        <f aca="false">F101+W102</f>
        <v>1123</v>
      </c>
      <c r="G102" s="2" t="n">
        <f aca="false">F102+X102</f>
        <v>1200</v>
      </c>
      <c r="H102" s="2" t="n">
        <f aca="false">H101+Y102</f>
        <v>1160</v>
      </c>
      <c r="I102" s="2" t="n">
        <f aca="false">H102+Z102</f>
        <v>1227</v>
      </c>
      <c r="J102" s="2" t="n">
        <f aca="false">TRUNC(F102/60,0)</f>
        <v>18</v>
      </c>
      <c r="K102" s="4" t="n">
        <f aca="false">MOD(F102,60)</f>
        <v>43</v>
      </c>
      <c r="L102" s="2" t="n">
        <f aca="false">TRUNC(G102/60,0)</f>
        <v>20</v>
      </c>
      <c r="M102" s="4" t="n">
        <f aca="false">MOD(G102,60)</f>
        <v>0</v>
      </c>
      <c r="N102" s="2" t="n">
        <v>2</v>
      </c>
      <c r="O102" s="4" t="s">
        <v>39</v>
      </c>
      <c r="P102" s="2" t="n">
        <f aca="false">TRUNC(H102/60,0)</f>
        <v>19</v>
      </c>
      <c r="Q102" s="4" t="n">
        <f aca="false">MOD(H102,60)</f>
        <v>20</v>
      </c>
      <c r="R102" s="2" t="n">
        <f aca="false">TRUNC(I102/60,0)</f>
        <v>20</v>
      </c>
      <c r="S102" s="4" t="n">
        <f aca="false">MOD(I102,60)</f>
        <v>27</v>
      </c>
      <c r="T102" s="2" t="n">
        <v>8</v>
      </c>
      <c r="U102" s="4"/>
      <c r="W102" s="2" t="n">
        <v>9</v>
      </c>
      <c r="X102" s="2" t="n">
        <v>77</v>
      </c>
      <c r="Y102" s="2" t="n">
        <v>9</v>
      </c>
      <c r="Z102" s="2" t="n">
        <v>67</v>
      </c>
      <c r="AA102" s="2" t="n">
        <f aca="false">Z102+X102</f>
        <v>144</v>
      </c>
    </row>
    <row r="103" customFormat="false" ht="14.25" hidden="false" customHeight="false" outlineLevel="0" collapsed="false">
      <c r="E103" s="2" t="n">
        <f aca="false">E102+1</f>
        <v>87</v>
      </c>
      <c r="F103" s="2" t="n">
        <f aca="false">F102+W103</f>
        <v>1132</v>
      </c>
      <c r="G103" s="2" t="n">
        <f aca="false">F103+X103</f>
        <v>1206</v>
      </c>
      <c r="H103" s="2" t="n">
        <f aca="false">H102+Y103</f>
        <v>1169</v>
      </c>
      <c r="I103" s="2" t="n">
        <f aca="false">H103+Z103</f>
        <v>1236</v>
      </c>
      <c r="J103" s="2" t="n">
        <f aca="false">TRUNC(F103/60,0)</f>
        <v>18</v>
      </c>
      <c r="K103" s="4" t="n">
        <f aca="false">MOD(F103,60)</f>
        <v>52</v>
      </c>
      <c r="L103" s="2" t="n">
        <f aca="false">TRUNC(G103/60,0)</f>
        <v>20</v>
      </c>
      <c r="M103" s="4" t="n">
        <f aca="false">MOD(G103,60)</f>
        <v>6</v>
      </c>
      <c r="N103" s="2" t="n">
        <v>4</v>
      </c>
      <c r="O103" s="4"/>
      <c r="P103" s="2" t="n">
        <f aca="false">TRUNC(H103/60,0)</f>
        <v>19</v>
      </c>
      <c r="Q103" s="4" t="n">
        <f aca="false">MOD(H103,60)</f>
        <v>29</v>
      </c>
      <c r="R103" s="2" t="n">
        <f aca="false">TRUNC(I103/60,0)</f>
        <v>20</v>
      </c>
      <c r="S103" s="4" t="n">
        <f aca="false">MOD(I103,60)</f>
        <v>36</v>
      </c>
      <c r="T103" s="2" t="n">
        <v>9</v>
      </c>
      <c r="U103" s="4"/>
      <c r="W103" s="2" t="n">
        <v>9</v>
      </c>
      <c r="X103" s="2" t="n">
        <v>74</v>
      </c>
      <c r="Y103" s="2" t="n">
        <v>9</v>
      </c>
      <c r="Z103" s="2" t="n">
        <v>67</v>
      </c>
      <c r="AA103" s="2" t="n">
        <f aca="false">Z103+X103</f>
        <v>141</v>
      </c>
    </row>
    <row r="104" customFormat="false" ht="14.25" hidden="false" customHeight="false" outlineLevel="0" collapsed="false">
      <c r="E104" s="2" t="n">
        <f aca="false">E103+1</f>
        <v>88</v>
      </c>
      <c r="F104" s="2" t="n">
        <f aca="false">F103+W104</f>
        <v>1142</v>
      </c>
      <c r="G104" s="2" t="n">
        <f aca="false">F104+X104</f>
        <v>1214</v>
      </c>
      <c r="H104" s="2" t="n">
        <f aca="false">H103+Y104</f>
        <v>1178</v>
      </c>
      <c r="I104" s="2" t="n">
        <f aca="false">H104+Z104</f>
        <v>1243</v>
      </c>
      <c r="J104" s="2" t="n">
        <f aca="false">TRUNC(F104/60,0)</f>
        <v>19</v>
      </c>
      <c r="K104" s="4" t="n">
        <f aca="false">MOD(F104,60)</f>
        <v>2</v>
      </c>
      <c r="L104" s="2" t="n">
        <f aca="false">TRUNC(G104/60,0)</f>
        <v>20</v>
      </c>
      <c r="M104" s="4" t="n">
        <f aca="false">MOD(G104,60)</f>
        <v>14</v>
      </c>
      <c r="N104" s="2" t="n">
        <v>7</v>
      </c>
      <c r="O104" s="4"/>
      <c r="P104" s="2" t="n">
        <f aca="false">TRUNC(H104/60,0)</f>
        <v>19</v>
      </c>
      <c r="Q104" s="4" t="n">
        <f aca="false">MOD(H104,60)</f>
        <v>38</v>
      </c>
      <c r="R104" s="2" t="n">
        <f aca="false">TRUNC(I104/60,0)</f>
        <v>20</v>
      </c>
      <c r="S104" s="4" t="n">
        <f aca="false">MOD(I104,60)</f>
        <v>43</v>
      </c>
      <c r="T104" s="2" t="n">
        <v>16</v>
      </c>
      <c r="U104" s="4" t="s">
        <v>30</v>
      </c>
      <c r="W104" s="2" t="n">
        <v>10</v>
      </c>
      <c r="X104" s="2" t="n">
        <v>72</v>
      </c>
      <c r="Y104" s="2" t="n">
        <v>9</v>
      </c>
      <c r="Z104" s="2" t="n">
        <v>65</v>
      </c>
      <c r="AA104" s="2" t="n">
        <f aca="false">Z104+X104</f>
        <v>137</v>
      </c>
    </row>
    <row r="105" customFormat="false" ht="14.25" hidden="false" customHeight="false" outlineLevel="0" collapsed="false">
      <c r="E105" s="2" t="n">
        <f aca="false">E104+1</f>
        <v>89</v>
      </c>
      <c r="F105" s="2" t="n">
        <f aca="false">F104+W105</f>
        <v>1152</v>
      </c>
      <c r="G105" s="2" t="n">
        <f aca="false">F105+X105</f>
        <v>1220</v>
      </c>
      <c r="H105" s="2" t="n">
        <f aca="false">H104+Y105</f>
        <v>1190</v>
      </c>
      <c r="I105" s="2" t="n">
        <f aca="false">H105+Z105</f>
        <v>1255</v>
      </c>
      <c r="J105" s="2" t="n">
        <f aca="false">TRUNC(F105/60,0)</f>
        <v>19</v>
      </c>
      <c r="K105" s="4" t="n">
        <f aca="false">MOD(F105,60)</f>
        <v>12</v>
      </c>
      <c r="L105" s="2" t="n">
        <f aca="false">TRUNC(G105/60,0)</f>
        <v>20</v>
      </c>
      <c r="M105" s="4" t="n">
        <f aca="false">MOD(G105,60)</f>
        <v>20</v>
      </c>
      <c r="N105" s="2" t="n">
        <v>12</v>
      </c>
      <c r="O105" s="4" t="s">
        <v>39</v>
      </c>
      <c r="P105" s="2" t="n">
        <f aca="false">TRUNC(H105/60,0)</f>
        <v>19</v>
      </c>
      <c r="Q105" s="4" t="n">
        <f aca="false">MOD(H105,60)</f>
        <v>50</v>
      </c>
      <c r="R105" s="2" t="n">
        <f aca="false">TRUNC(I105/60,0)</f>
        <v>20</v>
      </c>
      <c r="S105" s="4" t="n">
        <f aca="false">MOD(I105,60)</f>
        <v>55</v>
      </c>
      <c r="T105" s="2" t="n">
        <v>11</v>
      </c>
      <c r="U105" s="4"/>
      <c r="W105" s="2" t="n">
        <v>10</v>
      </c>
      <c r="X105" s="2" t="n">
        <v>68</v>
      </c>
      <c r="Y105" s="2" t="n">
        <v>12</v>
      </c>
      <c r="Z105" s="2" t="n">
        <v>65</v>
      </c>
      <c r="AA105" s="2" t="n">
        <f aca="false">Z105+X105</f>
        <v>133</v>
      </c>
    </row>
    <row r="106" customFormat="false" ht="14.25" hidden="false" customHeight="false" outlineLevel="0" collapsed="false">
      <c r="E106" s="2" t="n">
        <f aca="false">E105+1</f>
        <v>90</v>
      </c>
      <c r="F106" s="2" t="n">
        <f aca="false">F105+W106</f>
        <v>1162</v>
      </c>
      <c r="G106" s="2" t="n">
        <f aca="false">F106+X106</f>
        <v>1226</v>
      </c>
      <c r="H106" s="2" t="n">
        <f aca="false">H105+Y106</f>
        <v>1202</v>
      </c>
      <c r="I106" s="2" t="n">
        <f aca="false">H106+Z106</f>
        <v>1262</v>
      </c>
      <c r="J106" s="2" t="n">
        <f aca="false">TRUNC(F106/60,0)</f>
        <v>19</v>
      </c>
      <c r="K106" s="4" t="n">
        <f aca="false">MOD(F106,60)</f>
        <v>22</v>
      </c>
      <c r="L106" s="2" t="n">
        <f aca="false">TRUNC(G106/60,0)</f>
        <v>20</v>
      </c>
      <c r="M106" s="4" t="n">
        <f aca="false">MOD(G106,60)</f>
        <v>26</v>
      </c>
      <c r="N106" s="2" t="n">
        <v>10</v>
      </c>
      <c r="O106" s="4" t="s">
        <v>39</v>
      </c>
      <c r="P106" s="2" t="n">
        <f aca="false">TRUNC(H106/60,0)</f>
        <v>20</v>
      </c>
      <c r="Q106" s="4" t="n">
        <f aca="false">MOD(H106,60)</f>
        <v>2</v>
      </c>
      <c r="R106" s="2" t="n">
        <f aca="false">TRUNC(I106/60,0)</f>
        <v>21</v>
      </c>
      <c r="S106" s="4" t="n">
        <f aca="false">MOD(I106,60)</f>
        <v>2</v>
      </c>
      <c r="T106" s="2" t="n">
        <v>17</v>
      </c>
      <c r="U106" s="4" t="s">
        <v>30</v>
      </c>
      <c r="W106" s="2" t="n">
        <v>10</v>
      </c>
      <c r="X106" s="2" t="n">
        <v>64</v>
      </c>
      <c r="Y106" s="2" t="n">
        <v>12</v>
      </c>
      <c r="Z106" s="2" t="n">
        <v>60</v>
      </c>
      <c r="AA106" s="2" t="n">
        <f aca="false">Z106+X106</f>
        <v>124</v>
      </c>
    </row>
    <row r="107" customFormat="false" ht="14.25" hidden="false" customHeight="false" outlineLevel="0" collapsed="false">
      <c r="E107" s="2" t="n">
        <f aca="false">E106+1</f>
        <v>91</v>
      </c>
      <c r="F107" s="2" t="n">
        <f aca="false">F106+W107</f>
        <v>1174</v>
      </c>
      <c r="G107" s="2" t="n">
        <f aca="false">F107+X107</f>
        <v>1238</v>
      </c>
      <c r="H107" s="2" t="n">
        <f aca="false">H106+Y107</f>
        <v>1214</v>
      </c>
      <c r="I107" s="2" t="n">
        <f aca="false">H107+Z107</f>
        <v>1274</v>
      </c>
      <c r="J107" s="2" t="n">
        <f aca="false">TRUNC(F107/60,0)</f>
        <v>19</v>
      </c>
      <c r="K107" s="4" t="n">
        <f aca="false">MOD(F107,60)</f>
        <v>34</v>
      </c>
      <c r="L107" s="2" t="n">
        <f aca="false">TRUNC(G107/60,0)</f>
        <v>20</v>
      </c>
      <c r="M107" s="4" t="n">
        <f aca="false">MOD(G107,60)</f>
        <v>38</v>
      </c>
      <c r="N107" s="2" t="n">
        <v>1</v>
      </c>
      <c r="O107" s="4"/>
      <c r="P107" s="2" t="n">
        <f aca="false">TRUNC(H107/60,0)</f>
        <v>20</v>
      </c>
      <c r="Q107" s="4" t="n">
        <f aca="false">MOD(H107,60)</f>
        <v>14</v>
      </c>
      <c r="R107" s="2" t="n">
        <f aca="false">TRUNC(I107/60,0)</f>
        <v>21</v>
      </c>
      <c r="S107" s="4" t="n">
        <f aca="false">MOD(I107,60)</f>
        <v>14</v>
      </c>
      <c r="T107" s="2" t="n">
        <v>4</v>
      </c>
      <c r="U107" s="4"/>
      <c r="W107" s="2" t="n">
        <v>12</v>
      </c>
      <c r="X107" s="2" t="n">
        <v>64</v>
      </c>
      <c r="Y107" s="2" t="n">
        <v>12</v>
      </c>
      <c r="Z107" s="2" t="n">
        <v>60</v>
      </c>
      <c r="AA107" s="2" t="n">
        <f aca="false">Z107+X107</f>
        <v>124</v>
      </c>
    </row>
    <row r="108" customFormat="false" ht="14.25" hidden="false" customHeight="false" outlineLevel="0" collapsed="false">
      <c r="E108" s="2" t="n">
        <f aca="false">E107+1</f>
        <v>92</v>
      </c>
      <c r="F108" s="2" t="n">
        <f aca="false">F107+W108</f>
        <v>1186</v>
      </c>
      <c r="G108" s="2" t="n">
        <f aca="false">F108+X108</f>
        <v>1250</v>
      </c>
      <c r="H108" s="2" t="n">
        <f aca="false">H107+Y108</f>
        <v>1226</v>
      </c>
      <c r="I108" s="2" t="n">
        <f aca="false">H108+Z108</f>
        <v>1286</v>
      </c>
      <c r="J108" s="2" t="n">
        <f aca="false">TRUNC(F108/60,0)</f>
        <v>19</v>
      </c>
      <c r="K108" s="4" t="n">
        <f aca="false">MOD(F108,60)</f>
        <v>46</v>
      </c>
      <c r="L108" s="2" t="n">
        <f aca="false">TRUNC(G108/60,0)</f>
        <v>20</v>
      </c>
      <c r="M108" s="4" t="n">
        <f aca="false">MOD(G108,60)</f>
        <v>50</v>
      </c>
      <c r="N108" s="2" t="n">
        <v>13</v>
      </c>
      <c r="O108" s="4" t="s">
        <v>39</v>
      </c>
      <c r="P108" s="2" t="n">
        <f aca="false">TRUNC(H108/60,0)</f>
        <v>20</v>
      </c>
      <c r="Q108" s="4" t="n">
        <f aca="false">MOD(H108,60)</f>
        <v>26</v>
      </c>
      <c r="R108" s="2" t="n">
        <f aca="false">TRUNC(I108/60,0)</f>
        <v>21</v>
      </c>
      <c r="S108" s="4" t="n">
        <f aca="false">MOD(I108,60)</f>
        <v>26</v>
      </c>
      <c r="T108" s="2" t="n">
        <v>7</v>
      </c>
      <c r="U108" s="4"/>
      <c r="W108" s="2" t="n">
        <v>12</v>
      </c>
      <c r="X108" s="2" t="n">
        <v>64</v>
      </c>
      <c r="Y108" s="2" t="n">
        <v>12</v>
      </c>
      <c r="Z108" s="2" t="n">
        <v>60</v>
      </c>
      <c r="AA108" s="2" t="n">
        <f aca="false">Z108+X108</f>
        <v>124</v>
      </c>
    </row>
    <row r="109" customFormat="false" ht="14.25" hidden="false" customHeight="false" outlineLevel="0" collapsed="false">
      <c r="E109" s="2" t="n">
        <f aca="false">E108+1</f>
        <v>93</v>
      </c>
      <c r="F109" s="2" t="n">
        <f aca="false">F108+W109</f>
        <v>1198</v>
      </c>
      <c r="G109" s="2" t="n">
        <f aca="false">F109+X109</f>
        <v>1262</v>
      </c>
      <c r="H109" s="2" t="n">
        <f aca="false">H108+Y109</f>
        <v>1238</v>
      </c>
      <c r="I109" s="2" t="n">
        <f aca="false">H109+Z109</f>
        <v>1298</v>
      </c>
      <c r="J109" s="2" t="n">
        <f aca="false">TRUNC(F109/60,0)</f>
        <v>19</v>
      </c>
      <c r="K109" s="4" t="n">
        <f aca="false">MOD(F109,60)</f>
        <v>58</v>
      </c>
      <c r="L109" s="2" t="n">
        <f aca="false">TRUNC(G109/60,0)</f>
        <v>21</v>
      </c>
      <c r="M109" s="4" t="n">
        <f aca="false">MOD(G109,60)</f>
        <v>2</v>
      </c>
      <c r="N109" s="2" t="n">
        <v>3</v>
      </c>
      <c r="O109" s="4" t="s">
        <v>39</v>
      </c>
      <c r="P109" s="2" t="n">
        <f aca="false">TRUNC(H109/60,0)</f>
        <v>20</v>
      </c>
      <c r="Q109" s="4" t="n">
        <f aca="false">MOD(H109,60)</f>
        <v>38</v>
      </c>
      <c r="R109" s="2" t="n">
        <f aca="false">TRUNC(I109/60,0)</f>
        <v>21</v>
      </c>
      <c r="S109" s="4" t="n">
        <f aca="false">MOD(I109,60)</f>
        <v>38</v>
      </c>
      <c r="T109" s="2" t="n">
        <v>1</v>
      </c>
      <c r="U109" s="4"/>
      <c r="W109" s="2" t="n">
        <v>12</v>
      </c>
      <c r="X109" s="2" t="n">
        <v>64</v>
      </c>
      <c r="Y109" s="2" t="n">
        <v>12</v>
      </c>
      <c r="Z109" s="2" t="n">
        <v>60</v>
      </c>
      <c r="AA109" s="2" t="n">
        <f aca="false">Z109+X109</f>
        <v>124</v>
      </c>
    </row>
    <row r="110" customFormat="false" ht="14.25" hidden="false" customHeight="false" outlineLevel="0" collapsed="false">
      <c r="E110" s="2" t="n">
        <f aca="false">E109+1</f>
        <v>94</v>
      </c>
      <c r="F110" s="2" t="n">
        <f aca="false">F109+W110</f>
        <v>1210</v>
      </c>
      <c r="G110" s="2" t="n">
        <f aca="false">F110+X110</f>
        <v>1255</v>
      </c>
      <c r="H110" s="2" t="n">
        <f aca="false">H109+Y110</f>
        <v>1250</v>
      </c>
      <c r="I110" s="2" t="n">
        <f aca="false">H110+Z110</f>
        <v>1310</v>
      </c>
      <c r="J110" s="2" t="n">
        <f aca="false">TRUNC(F110/60,0)</f>
        <v>20</v>
      </c>
      <c r="K110" s="4" t="n">
        <f aca="false">MOD(F110,60)</f>
        <v>10</v>
      </c>
      <c r="L110" s="2" t="n">
        <f aca="false">TRUNC(G110/60,0)</f>
        <v>20</v>
      </c>
      <c r="M110" s="4" t="n">
        <f aca="false">MOD(G110,60)</f>
        <v>55</v>
      </c>
      <c r="N110" s="2" t="n">
        <v>5</v>
      </c>
      <c r="O110" s="4" t="s">
        <v>39</v>
      </c>
      <c r="P110" s="2" t="n">
        <f aca="false">TRUNC(H110/60,0)</f>
        <v>20</v>
      </c>
      <c r="Q110" s="4" t="n">
        <f aca="false">MOD(H110,60)</f>
        <v>50</v>
      </c>
      <c r="R110" s="2" t="n">
        <f aca="false">TRUNC(I110/60,0)</f>
        <v>21</v>
      </c>
      <c r="S110" s="4" t="n">
        <f aca="false">MOD(I110,60)</f>
        <v>50</v>
      </c>
      <c r="T110" s="2" t="n">
        <v>2</v>
      </c>
      <c r="U110" s="4"/>
      <c r="W110" s="2" t="n">
        <v>12</v>
      </c>
      <c r="X110" s="2" t="n">
        <v>45</v>
      </c>
      <c r="Y110" s="2" t="n">
        <v>12</v>
      </c>
      <c r="Z110" s="2" t="n">
        <v>60</v>
      </c>
      <c r="AA110" s="2" t="n">
        <f aca="false">Z110+X110</f>
        <v>105</v>
      </c>
    </row>
    <row r="111" customFormat="false" ht="14.25" hidden="false" customHeight="false" outlineLevel="0" collapsed="false">
      <c r="E111" s="2" t="n">
        <f aca="false">E110+1</f>
        <v>95</v>
      </c>
      <c r="F111" s="2" t="n">
        <f aca="false">F110+W111</f>
        <v>1220</v>
      </c>
      <c r="G111" s="2" t="n">
        <f aca="false">F111+X111</f>
        <v>1265</v>
      </c>
      <c r="H111" s="2" t="n">
        <f aca="false">H110+Y111</f>
        <v>1262</v>
      </c>
      <c r="I111" s="2" t="n">
        <f aca="false">H111+Z111</f>
        <v>1322</v>
      </c>
      <c r="J111" s="2" t="n">
        <f aca="false">TRUNC(F111/60,0)</f>
        <v>20</v>
      </c>
      <c r="K111" s="4" t="n">
        <f aca="false">MOD(F111,60)</f>
        <v>20</v>
      </c>
      <c r="L111" s="2" t="n">
        <f aca="false">TRUNC(G111/60,0)</f>
        <v>21</v>
      </c>
      <c r="M111" s="4" t="n">
        <f aca="false">MOD(G111,60)</f>
        <v>5</v>
      </c>
      <c r="N111" s="2" t="n">
        <v>6</v>
      </c>
      <c r="O111" s="4" t="s">
        <v>39</v>
      </c>
      <c r="P111" s="2" t="n">
        <f aca="false">TRUNC(H111/60,0)</f>
        <v>21</v>
      </c>
      <c r="Q111" s="4" t="n">
        <f aca="false">MOD(H111,60)</f>
        <v>2</v>
      </c>
      <c r="R111" s="2" t="n">
        <f aca="false">TRUNC(I111/60,0)</f>
        <v>22</v>
      </c>
      <c r="S111" s="4" t="n">
        <f aca="false">MOD(I111,60)</f>
        <v>2</v>
      </c>
      <c r="T111" s="2" t="n">
        <v>12</v>
      </c>
      <c r="U111" s="4"/>
      <c r="W111" s="2" t="n">
        <v>10</v>
      </c>
      <c r="X111" s="2" t="n">
        <v>45</v>
      </c>
      <c r="Y111" s="2" t="n">
        <v>12</v>
      </c>
      <c r="Z111" s="2" t="n">
        <v>60</v>
      </c>
      <c r="AA111" s="2" t="n">
        <f aca="false">Z111+X111</f>
        <v>105</v>
      </c>
    </row>
    <row r="112" customFormat="false" ht="14.25" hidden="false" customHeight="false" outlineLevel="0" collapsed="false">
      <c r="E112" s="2" t="n">
        <f aca="false">E111+1</f>
        <v>96</v>
      </c>
      <c r="F112" s="2" t="n">
        <f aca="false">F111+W112</f>
        <v>1230</v>
      </c>
      <c r="G112" s="2" t="n">
        <f aca="false">F112+X112</f>
        <v>1275</v>
      </c>
      <c r="H112" s="2" t="n">
        <f aca="false">H111+Y112</f>
        <v>1274</v>
      </c>
      <c r="I112" s="2" t="n">
        <f aca="false">H112+Z112</f>
        <v>1329</v>
      </c>
      <c r="J112" s="2" t="n">
        <f aca="false">TRUNC(F112/60,0)</f>
        <v>20</v>
      </c>
      <c r="K112" s="4" t="n">
        <f aca="false">MOD(F112,60)</f>
        <v>30</v>
      </c>
      <c r="L112" s="2" t="n">
        <f aca="false">TRUNC(G112/60,0)</f>
        <v>21</v>
      </c>
      <c r="M112" s="4" t="n">
        <f aca="false">MOD(G112,60)</f>
        <v>15</v>
      </c>
      <c r="N112" s="2" t="n">
        <v>18</v>
      </c>
      <c r="O112" s="4" t="s">
        <v>30</v>
      </c>
      <c r="P112" s="2" t="n">
        <f aca="false">TRUNC(H112/60,0)</f>
        <v>21</v>
      </c>
      <c r="Q112" s="4" t="n">
        <f aca="false">MOD(H112,60)</f>
        <v>14</v>
      </c>
      <c r="R112" s="2" t="n">
        <f aca="false">TRUNC(I112/60,0)</f>
        <v>22</v>
      </c>
      <c r="S112" s="4" t="n">
        <f aca="false">MOD(I112,60)</f>
        <v>9</v>
      </c>
      <c r="T112" s="2" t="n">
        <v>10</v>
      </c>
      <c r="U112" s="4"/>
      <c r="W112" s="2" t="n">
        <v>10</v>
      </c>
      <c r="X112" s="2" t="n">
        <v>45</v>
      </c>
      <c r="Y112" s="2" t="n">
        <v>12</v>
      </c>
      <c r="Z112" s="2" t="n">
        <v>55</v>
      </c>
      <c r="AA112" s="2" t="n">
        <f aca="false">Z112+X112</f>
        <v>100</v>
      </c>
    </row>
    <row r="113" customFormat="false" ht="14.25" hidden="false" customHeight="false" outlineLevel="0" collapsed="false">
      <c r="E113" s="2" t="n">
        <f aca="false">E112+1</f>
        <v>97</v>
      </c>
      <c r="F113" s="2" t="n">
        <f aca="false">F112+W113</f>
        <v>1240</v>
      </c>
      <c r="G113" s="2" t="n">
        <f aca="false">F113+X113</f>
        <v>1285</v>
      </c>
      <c r="H113" s="2" t="n">
        <f aca="false">H112+Y113</f>
        <v>1286</v>
      </c>
      <c r="I113" s="2" t="n">
        <f aca="false">H113+Z113</f>
        <v>1341</v>
      </c>
      <c r="J113" s="2" t="n">
        <f aca="false">TRUNC(F113/60,0)</f>
        <v>20</v>
      </c>
      <c r="K113" s="4" t="n">
        <f aca="false">MOD(F113,60)</f>
        <v>40</v>
      </c>
      <c r="L113" s="2" t="n">
        <f aca="false">TRUNC(G113/60,0)</f>
        <v>21</v>
      </c>
      <c r="M113" s="4" t="n">
        <f aca="false">MOD(G113,60)</f>
        <v>25</v>
      </c>
      <c r="N113" s="2" t="n">
        <v>8</v>
      </c>
      <c r="O113" s="4" t="s">
        <v>39</v>
      </c>
      <c r="P113" s="2" t="n">
        <f aca="false">TRUNC(H113/60,0)</f>
        <v>21</v>
      </c>
      <c r="Q113" s="4" t="n">
        <f aca="false">MOD(H113,60)</f>
        <v>26</v>
      </c>
      <c r="R113" s="2" t="n">
        <f aca="false">TRUNC(I113/60,0)</f>
        <v>22</v>
      </c>
      <c r="S113" s="4" t="n">
        <f aca="false">MOD(I113,60)</f>
        <v>21</v>
      </c>
      <c r="T113" s="2" t="n">
        <v>13</v>
      </c>
      <c r="U113" s="4"/>
      <c r="W113" s="2" t="n">
        <v>10</v>
      </c>
      <c r="X113" s="2" t="n">
        <v>45</v>
      </c>
      <c r="Y113" s="2" t="n">
        <v>12</v>
      </c>
      <c r="Z113" s="2" t="n">
        <v>55</v>
      </c>
      <c r="AA113" s="2" t="n">
        <f aca="false">Z113+X113</f>
        <v>100</v>
      </c>
    </row>
    <row r="114" customFormat="false" ht="14.25" hidden="false" customHeight="false" outlineLevel="0" collapsed="false">
      <c r="E114" s="2" t="n">
        <f aca="false">E113+1</f>
        <v>98</v>
      </c>
      <c r="F114" s="2" t="n">
        <f aca="false">F113+W114</f>
        <v>1250</v>
      </c>
      <c r="G114" s="2" t="n">
        <f aca="false">F114+X114</f>
        <v>1295</v>
      </c>
      <c r="H114" s="2" t="n">
        <f aca="false">H113+Y114</f>
        <v>1298</v>
      </c>
      <c r="I114" s="2" t="n">
        <f aca="false">H114+Z114</f>
        <v>1348</v>
      </c>
      <c r="J114" s="2" t="n">
        <f aca="false">TRUNC(F114/60,0)</f>
        <v>20</v>
      </c>
      <c r="K114" s="4" t="n">
        <f aca="false">MOD(F114,60)</f>
        <v>50</v>
      </c>
      <c r="L114" s="2" t="n">
        <f aca="false">TRUNC(G114/60,0)</f>
        <v>21</v>
      </c>
      <c r="M114" s="4" t="n">
        <f aca="false">MOD(G114,60)</f>
        <v>35</v>
      </c>
      <c r="N114" s="2" t="n">
        <v>9</v>
      </c>
      <c r="O114" s="4" t="s">
        <v>39</v>
      </c>
      <c r="P114" s="2" t="n">
        <f aca="false">TRUNC(H114/60,0)</f>
        <v>21</v>
      </c>
      <c r="Q114" s="4" t="n">
        <f aca="false">MOD(H114,60)</f>
        <v>38</v>
      </c>
      <c r="R114" s="2" t="n">
        <f aca="false">TRUNC(I114/60,0)</f>
        <v>22</v>
      </c>
      <c r="S114" s="4" t="n">
        <f aca="false">MOD(I114,60)</f>
        <v>28</v>
      </c>
      <c r="T114" s="2" t="n">
        <v>3</v>
      </c>
      <c r="U114" s="4" t="s">
        <v>30</v>
      </c>
      <c r="W114" s="2" t="n">
        <v>10</v>
      </c>
      <c r="X114" s="2" t="n">
        <v>45</v>
      </c>
      <c r="Y114" s="2" t="n">
        <v>12</v>
      </c>
      <c r="Z114" s="2" t="n">
        <v>50</v>
      </c>
      <c r="AA114" s="2" t="n">
        <f aca="false">Z114+X114</f>
        <v>95</v>
      </c>
    </row>
    <row r="115" customFormat="false" ht="14.25" hidden="false" customHeight="false" outlineLevel="0" collapsed="false">
      <c r="E115" s="2" t="n">
        <f aca="false">E114+1</f>
        <v>99</v>
      </c>
      <c r="F115" s="2" t="n">
        <f aca="false">F114+W115</f>
        <v>1262</v>
      </c>
      <c r="G115" s="2" t="n">
        <f aca="false">F115+X115</f>
        <v>1307</v>
      </c>
      <c r="H115" s="2" t="n">
        <f aca="false">H114+Y115</f>
        <v>1310</v>
      </c>
      <c r="I115" s="2" t="n">
        <f aca="false">H115+Z115</f>
        <v>1360</v>
      </c>
      <c r="J115" s="2" t="n">
        <f aca="false">TRUNC(F115/60,0)</f>
        <v>21</v>
      </c>
      <c r="K115" s="4" t="n">
        <f aca="false">MOD(F115,60)</f>
        <v>2</v>
      </c>
      <c r="L115" s="2" t="n">
        <f aca="false">TRUNC(G115/60,0)</f>
        <v>21</v>
      </c>
      <c r="M115" s="4" t="n">
        <f aca="false">MOD(G115,60)</f>
        <v>47</v>
      </c>
      <c r="N115" s="2" t="n">
        <v>11</v>
      </c>
      <c r="O115" s="4" t="s">
        <v>30</v>
      </c>
      <c r="P115" s="2" t="n">
        <f aca="false">TRUNC(H115/60,0)</f>
        <v>21</v>
      </c>
      <c r="Q115" s="4" t="n">
        <f aca="false">MOD(H115,60)</f>
        <v>50</v>
      </c>
      <c r="R115" s="2" t="n">
        <f aca="false">TRUNC(I115/60,0)</f>
        <v>22</v>
      </c>
      <c r="S115" s="4" t="n">
        <f aca="false">MOD(I115,60)</f>
        <v>40</v>
      </c>
      <c r="T115" s="2" t="n">
        <v>5</v>
      </c>
      <c r="U115" s="4"/>
      <c r="W115" s="2" t="n">
        <v>12</v>
      </c>
      <c r="X115" s="2" t="n">
        <v>45</v>
      </c>
      <c r="Y115" s="2" t="n">
        <v>12</v>
      </c>
      <c r="Z115" s="2" t="n">
        <v>50</v>
      </c>
      <c r="AA115" s="2" t="n">
        <f aca="false">Z115+X115</f>
        <v>95</v>
      </c>
    </row>
    <row r="116" customFormat="false" ht="14.25" hidden="false" customHeight="false" outlineLevel="0" collapsed="false">
      <c r="E116" s="2" t="n">
        <f aca="false">E115+1</f>
        <v>100</v>
      </c>
      <c r="F116" s="2" t="n">
        <f aca="false">F115+W116</f>
        <v>1274</v>
      </c>
      <c r="G116" s="2" t="n">
        <f aca="false">F116+X116</f>
        <v>1314</v>
      </c>
      <c r="H116" s="2" t="n">
        <f aca="false">H115+Y116</f>
        <v>1322</v>
      </c>
      <c r="I116" s="2" t="n">
        <f aca="false">H116+Z116</f>
        <v>1372</v>
      </c>
      <c r="J116" s="2" t="n">
        <f aca="false">TRUNC(F116/60,0)</f>
        <v>21</v>
      </c>
      <c r="K116" s="4" t="n">
        <f aca="false">MOD(F116,60)</f>
        <v>14</v>
      </c>
      <c r="L116" s="2" t="n">
        <f aca="false">TRUNC(G116/60,0)</f>
        <v>21</v>
      </c>
      <c r="M116" s="4" t="n">
        <f aca="false">MOD(G116,60)</f>
        <v>54</v>
      </c>
      <c r="N116" s="2" t="n">
        <v>4</v>
      </c>
      <c r="O116" s="4" t="s">
        <v>30</v>
      </c>
      <c r="P116" s="2" t="n">
        <f aca="false">TRUNC(H116/60,0)</f>
        <v>22</v>
      </c>
      <c r="Q116" s="4" t="n">
        <f aca="false">MOD(H116,60)</f>
        <v>2</v>
      </c>
      <c r="R116" s="2" t="n">
        <f aca="false">TRUNC(I116/60,0)</f>
        <v>22</v>
      </c>
      <c r="S116" s="4" t="n">
        <f aca="false">MOD(I116,60)</f>
        <v>52</v>
      </c>
      <c r="T116" s="2" t="n">
        <v>6</v>
      </c>
      <c r="U116" s="4" t="s">
        <v>30</v>
      </c>
      <c r="W116" s="2" t="n">
        <v>12</v>
      </c>
      <c r="X116" s="2" t="n">
        <v>40</v>
      </c>
      <c r="Y116" s="2" t="n">
        <v>12</v>
      </c>
      <c r="Z116" s="2" t="n">
        <v>50</v>
      </c>
      <c r="AA116" s="2" t="n">
        <f aca="false">Z116+X116</f>
        <v>90</v>
      </c>
    </row>
    <row r="117" customFormat="false" ht="14.25" hidden="false" customHeight="false" outlineLevel="0" collapsed="false">
      <c r="E117" s="2" t="n">
        <f aca="false">E116+1</f>
        <v>101</v>
      </c>
      <c r="F117" s="2" t="n">
        <f aca="false">F116+W117</f>
        <v>1286</v>
      </c>
      <c r="G117" s="2" t="n">
        <f aca="false">F117+X117</f>
        <v>1326</v>
      </c>
      <c r="H117" s="2" t="n">
        <f aca="false">H116+Y117</f>
        <v>1334</v>
      </c>
      <c r="I117" s="2" t="n">
        <f aca="false">H117+Z117</f>
        <v>1384</v>
      </c>
      <c r="J117" s="2" t="n">
        <f aca="false">TRUNC(F117/60,0)</f>
        <v>21</v>
      </c>
      <c r="K117" s="4" t="n">
        <f aca="false">MOD(F117,60)</f>
        <v>26</v>
      </c>
      <c r="L117" s="2" t="n">
        <f aca="false">TRUNC(G117/60,0)</f>
        <v>22</v>
      </c>
      <c r="M117" s="4" t="n">
        <f aca="false">MOD(G117,60)</f>
        <v>6</v>
      </c>
      <c r="N117" s="2" t="n">
        <v>7</v>
      </c>
      <c r="O117" s="4" t="s">
        <v>30</v>
      </c>
      <c r="P117" s="2" t="n">
        <f aca="false">TRUNC(H117/60,0)</f>
        <v>22</v>
      </c>
      <c r="Q117" s="4" t="n">
        <f aca="false">MOD(H117,60)</f>
        <v>14</v>
      </c>
      <c r="R117" s="2" t="n">
        <f aca="false">TRUNC(I117/60,0)</f>
        <v>23</v>
      </c>
      <c r="S117" s="4" t="n">
        <f aca="false">MOD(I117,60)</f>
        <v>4</v>
      </c>
      <c r="T117" s="2" t="n">
        <v>8</v>
      </c>
      <c r="U117" s="4" t="s">
        <v>30</v>
      </c>
      <c r="W117" s="2" t="n">
        <v>12</v>
      </c>
      <c r="X117" s="2" t="n">
        <v>40</v>
      </c>
      <c r="Y117" s="2" t="n">
        <v>12</v>
      </c>
      <c r="Z117" s="2" t="n">
        <v>50</v>
      </c>
      <c r="AA117" s="2" t="n">
        <f aca="false">Z117+X117</f>
        <v>90</v>
      </c>
    </row>
    <row r="118" customFormat="false" ht="14.25" hidden="false" customHeight="false" outlineLevel="0" collapsed="false">
      <c r="E118" s="2" t="n">
        <f aca="false">E117+1</f>
        <v>102</v>
      </c>
      <c r="F118" s="2" t="n">
        <f aca="false">F117+W118</f>
        <v>1298</v>
      </c>
      <c r="G118" s="2" t="n">
        <f aca="false">F118+X118</f>
        <v>1338</v>
      </c>
      <c r="H118" s="2" t="n">
        <f aca="false">H117+Y118</f>
        <v>1348</v>
      </c>
      <c r="I118" s="2" t="n">
        <f aca="false">H118+Z118</f>
        <v>1393</v>
      </c>
      <c r="J118" s="2" t="n">
        <f aca="false">TRUNC(F118/60,0)</f>
        <v>21</v>
      </c>
      <c r="K118" s="4" t="n">
        <f aca="false">MOD(F118,60)</f>
        <v>38</v>
      </c>
      <c r="L118" s="2" t="n">
        <f aca="false">TRUNC(G118/60,0)</f>
        <v>22</v>
      </c>
      <c r="M118" s="4" t="n">
        <f aca="false">MOD(G118,60)</f>
        <v>18</v>
      </c>
      <c r="N118" s="2" t="n">
        <v>1</v>
      </c>
      <c r="O118" s="4" t="s">
        <v>30</v>
      </c>
      <c r="P118" s="2" t="n">
        <f aca="false">TRUNC(H118/60,0)</f>
        <v>22</v>
      </c>
      <c r="Q118" s="4" t="n">
        <f aca="false">MOD(H118,60)</f>
        <v>28</v>
      </c>
      <c r="R118" s="2" t="n">
        <f aca="false">TRUNC(I118/60,0)</f>
        <v>23</v>
      </c>
      <c r="S118" s="4" t="n">
        <f aca="false">MOD(I118,60)</f>
        <v>13</v>
      </c>
      <c r="T118" s="2" t="n">
        <v>9</v>
      </c>
      <c r="U118" s="4"/>
      <c r="W118" s="2" t="n">
        <v>12</v>
      </c>
      <c r="X118" s="2" t="n">
        <v>40</v>
      </c>
      <c r="Y118" s="2" t="n">
        <v>14</v>
      </c>
      <c r="Z118" s="2" t="n">
        <v>45</v>
      </c>
      <c r="AA118" s="2" t="n">
        <f aca="false">Z118+X118</f>
        <v>85</v>
      </c>
    </row>
    <row r="119" customFormat="false" ht="14.25" hidden="false" customHeight="false" outlineLevel="0" collapsed="false">
      <c r="E119" s="2" t="n">
        <f aca="false">E118+1</f>
        <v>103</v>
      </c>
      <c r="F119" s="2" t="n">
        <f aca="false">F118+W119</f>
        <v>1310</v>
      </c>
      <c r="G119" s="2" t="n">
        <f aca="false">F119+X119</f>
        <v>1350</v>
      </c>
      <c r="H119" s="2" t="n">
        <f aca="false">H118+Y119</f>
        <v>1363</v>
      </c>
      <c r="I119" s="2" t="n">
        <f aca="false">H119+Z119</f>
        <v>1408</v>
      </c>
      <c r="J119" s="2" t="n">
        <f aca="false">TRUNC(F119/60,0)</f>
        <v>21</v>
      </c>
      <c r="K119" s="4" t="n">
        <f aca="false">MOD(F119,60)</f>
        <v>50</v>
      </c>
      <c r="L119" s="2" t="n">
        <f aca="false">TRUNC(G119/60,0)</f>
        <v>22</v>
      </c>
      <c r="M119" s="4" t="n">
        <f aca="false">MOD(G119,60)</f>
        <v>30</v>
      </c>
      <c r="N119" s="2" t="n">
        <v>2</v>
      </c>
      <c r="O119" s="4" t="s">
        <v>30</v>
      </c>
      <c r="P119" s="2" t="n">
        <f aca="false">TRUNC(H119/60,0)</f>
        <v>22</v>
      </c>
      <c r="Q119" s="4" t="n">
        <f aca="false">MOD(H119,60)</f>
        <v>43</v>
      </c>
      <c r="R119" s="2" t="n">
        <f aca="false">TRUNC(I119/60,0)</f>
        <v>23</v>
      </c>
      <c r="S119" s="4" t="n">
        <f aca="false">MOD(I119,60)</f>
        <v>28</v>
      </c>
      <c r="T119" s="2" t="n">
        <v>12</v>
      </c>
      <c r="U119" s="4" t="s">
        <v>30</v>
      </c>
      <c r="W119" s="2" t="n">
        <v>12</v>
      </c>
      <c r="X119" s="2" t="n">
        <v>40</v>
      </c>
      <c r="Y119" s="2" t="n">
        <v>15</v>
      </c>
      <c r="Z119" s="2" t="n">
        <v>45</v>
      </c>
      <c r="AA119" s="2" t="n">
        <f aca="false">Z119+X119</f>
        <v>85</v>
      </c>
    </row>
    <row r="120" customFormat="false" ht="14.25" hidden="false" customHeight="false" outlineLevel="0" collapsed="false">
      <c r="E120" s="2" t="n">
        <f aca="false">E119+1</f>
        <v>104</v>
      </c>
      <c r="F120" s="2" t="n">
        <f aca="false">F119+W120</f>
        <v>1322</v>
      </c>
      <c r="G120" s="2" t="n">
        <f aca="false">F120+X120</f>
        <v>1362</v>
      </c>
      <c r="H120" s="2" t="n">
        <f aca="false">H119+Y120</f>
        <v>1378</v>
      </c>
      <c r="I120" s="2" t="n">
        <f aca="false">H120+Z120</f>
        <v>1422</v>
      </c>
      <c r="J120" s="2" t="n">
        <f aca="false">TRUNC(F120/60,0)</f>
        <v>22</v>
      </c>
      <c r="K120" s="4" t="n">
        <f aca="false">MOD(F120,60)</f>
        <v>2</v>
      </c>
      <c r="L120" s="2" t="n">
        <f aca="false">TRUNC(G120/60,0)</f>
        <v>22</v>
      </c>
      <c r="M120" s="4" t="n">
        <f aca="false">MOD(G120,60)</f>
        <v>42</v>
      </c>
      <c r="N120" s="2" t="n">
        <v>12</v>
      </c>
      <c r="O120" s="4"/>
      <c r="P120" s="2" t="n">
        <f aca="false">TRUNC(H120/60,0)</f>
        <v>22</v>
      </c>
      <c r="Q120" s="4" t="n">
        <f aca="false">MOD(H120,60)</f>
        <v>58</v>
      </c>
      <c r="R120" s="2" t="n">
        <f aca="false">TRUNC(I120/60,0)</f>
        <v>23</v>
      </c>
      <c r="S120" s="4" t="n">
        <f aca="false">MOD(I120,60)</f>
        <v>42</v>
      </c>
      <c r="T120" s="2" t="n">
        <v>10</v>
      </c>
      <c r="U120" s="4"/>
      <c r="W120" s="2" t="n">
        <v>12</v>
      </c>
      <c r="X120" s="2" t="n">
        <v>40</v>
      </c>
      <c r="Y120" s="2" t="n">
        <v>15</v>
      </c>
      <c r="Z120" s="2" t="n">
        <v>44</v>
      </c>
      <c r="AA120" s="2" t="n">
        <f aca="false">Z120+X120</f>
        <v>84</v>
      </c>
    </row>
    <row r="121" customFormat="false" ht="14.25" hidden="false" customHeight="false" outlineLevel="0" collapsed="false">
      <c r="E121" s="2" t="n">
        <f aca="false">E120+1</f>
        <v>105</v>
      </c>
      <c r="F121" s="2" t="n">
        <f aca="false">F120+W121</f>
        <v>1334</v>
      </c>
      <c r="G121" s="2" t="n">
        <f aca="false">F121+X121</f>
        <v>1369</v>
      </c>
      <c r="H121" s="2" t="n">
        <f aca="false">H120+Y121</f>
        <v>1393</v>
      </c>
      <c r="I121" s="2" t="n">
        <f aca="false">H121+Z121</f>
        <v>1438</v>
      </c>
      <c r="J121" s="2" t="n">
        <f aca="false">TRUNC(F121/60,0)</f>
        <v>22</v>
      </c>
      <c r="K121" s="4" t="n">
        <f aca="false">MOD(F121,60)</f>
        <v>14</v>
      </c>
      <c r="L121" s="2" t="n">
        <f aca="false">TRUNC(G121/60,0)</f>
        <v>22</v>
      </c>
      <c r="M121" s="4" t="n">
        <f aca="false">MOD(G121,60)</f>
        <v>49</v>
      </c>
      <c r="N121" s="2" t="n">
        <v>10</v>
      </c>
      <c r="O121" s="4"/>
      <c r="P121" s="2" t="n">
        <f aca="false">TRUNC(H121/60,0)</f>
        <v>23</v>
      </c>
      <c r="Q121" s="4" t="n">
        <f aca="false">MOD(H121,60)</f>
        <v>13</v>
      </c>
      <c r="R121" s="2" t="n">
        <f aca="false">TRUNC(I121/60,0)</f>
        <v>23</v>
      </c>
      <c r="S121" s="4" t="n">
        <f aca="false">MOD(I121,60)</f>
        <v>58</v>
      </c>
      <c r="T121" s="2" t="n">
        <v>13</v>
      </c>
      <c r="U121" s="4" t="s">
        <v>30</v>
      </c>
      <c r="W121" s="2" t="n">
        <v>12</v>
      </c>
      <c r="X121" s="2" t="n">
        <v>35</v>
      </c>
      <c r="Y121" s="2" t="n">
        <v>15</v>
      </c>
      <c r="Z121" s="2" t="n">
        <v>45</v>
      </c>
      <c r="AA121" s="2" t="n">
        <f aca="false">Z121+X121</f>
        <v>80</v>
      </c>
    </row>
    <row r="122" customFormat="false" ht="14.25" hidden="false" customHeight="false" outlineLevel="0" collapsed="false">
      <c r="E122" s="2" t="n">
        <f aca="false">E121+1</f>
        <v>106</v>
      </c>
      <c r="F122" s="2" t="n">
        <f aca="false">F121+W122</f>
        <v>1354</v>
      </c>
      <c r="G122" s="2" t="n">
        <f aca="false">F122+X122</f>
        <v>1389</v>
      </c>
      <c r="H122" s="2" t="n">
        <f aca="false">H121+Y122</f>
        <v>1393</v>
      </c>
      <c r="I122" s="2" t="n">
        <f aca="false">H122+Z122</f>
        <v>1393</v>
      </c>
      <c r="J122" s="2" t="n">
        <f aca="false">TRUNC(F122/60,0)</f>
        <v>22</v>
      </c>
      <c r="K122" s="4" t="n">
        <f aca="false">MOD(F122,60)</f>
        <v>34</v>
      </c>
      <c r="L122" s="2" t="n">
        <f aca="false">TRUNC(G122/60,0)</f>
        <v>23</v>
      </c>
      <c r="M122" s="4" t="n">
        <f aca="false">MOD(G122,60)</f>
        <v>9</v>
      </c>
      <c r="N122" s="2" t="n">
        <v>13</v>
      </c>
      <c r="O122" s="4"/>
      <c r="Q122" s="4"/>
      <c r="R122" s="2"/>
      <c r="S122" s="4"/>
      <c r="U122" s="4"/>
      <c r="W122" s="2" t="n">
        <v>20</v>
      </c>
      <c r="X122" s="2" t="n">
        <v>35</v>
      </c>
      <c r="Y122" s="2"/>
      <c r="Z122" s="2"/>
      <c r="AA122" s="2" t="n">
        <f aca="false">Z122+X122</f>
        <v>35</v>
      </c>
    </row>
    <row r="123" customFormat="false" ht="14.25" hidden="false" customHeight="false" outlineLevel="0" collapsed="false">
      <c r="E123" s="2" t="n">
        <f aca="false">E122+1</f>
        <v>107</v>
      </c>
      <c r="F123" s="2" t="n">
        <f aca="false">F122+W123</f>
        <v>1374</v>
      </c>
      <c r="G123" s="2" t="n">
        <f aca="false">F123+X123</f>
        <v>1409</v>
      </c>
      <c r="H123" s="2" t="n">
        <f aca="false">H122+Y123</f>
        <v>1393</v>
      </c>
      <c r="I123" s="2" t="n">
        <f aca="false">H123+Z123</f>
        <v>1393</v>
      </c>
      <c r="J123" s="2" t="n">
        <f aca="false">TRUNC(F123/60,0)</f>
        <v>22</v>
      </c>
      <c r="K123" s="4" t="n">
        <f aca="false">MOD(F123,60)</f>
        <v>54</v>
      </c>
      <c r="L123" s="2" t="n">
        <f aca="false">TRUNC(G123/60,0)</f>
        <v>23</v>
      </c>
      <c r="M123" s="4" t="n">
        <f aca="false">MOD(G123,60)</f>
        <v>29</v>
      </c>
      <c r="N123" s="2" t="n">
        <v>5</v>
      </c>
      <c r="O123" s="4" t="s">
        <v>30</v>
      </c>
      <c r="Q123" s="4"/>
      <c r="R123" s="2"/>
      <c r="S123" s="4"/>
      <c r="U123" s="4"/>
      <c r="W123" s="2" t="n">
        <v>20</v>
      </c>
      <c r="X123" s="2" t="n">
        <v>35</v>
      </c>
      <c r="Y123" s="2"/>
      <c r="Z123" s="2"/>
      <c r="AA123" s="2" t="n">
        <f aca="false">Z123+X123</f>
        <v>35</v>
      </c>
    </row>
    <row r="124" customFormat="false" ht="14.25" hidden="false" customHeight="false" outlineLevel="0" collapsed="false">
      <c r="E124" s="2" t="n">
        <f aca="false">E123+1</f>
        <v>108</v>
      </c>
      <c r="F124" s="2" t="n">
        <f aca="false">F123+W124</f>
        <v>1398</v>
      </c>
      <c r="G124" s="2" t="n">
        <f aca="false">F124+X124</f>
        <v>1433</v>
      </c>
      <c r="H124" s="2" t="n">
        <f aca="false">H123+Y124</f>
        <v>1393</v>
      </c>
      <c r="I124" s="2" t="n">
        <f aca="false">H124+Z124</f>
        <v>1393</v>
      </c>
      <c r="J124" s="2" t="n">
        <f aca="false">TRUNC(F124/60,0)</f>
        <v>23</v>
      </c>
      <c r="K124" s="4" t="n">
        <f aca="false">MOD(F124,60)</f>
        <v>18</v>
      </c>
      <c r="L124" s="2" t="n">
        <f aca="false">TRUNC(G124/60,0)</f>
        <v>23</v>
      </c>
      <c r="M124" s="4" t="n">
        <f aca="false">MOD(G124,60)</f>
        <v>53</v>
      </c>
      <c r="N124" s="2" t="n">
        <v>9</v>
      </c>
      <c r="O124" s="4" t="s">
        <v>30</v>
      </c>
      <c r="Q124" s="4"/>
      <c r="R124" s="2"/>
      <c r="S124" s="4"/>
      <c r="U124" s="4"/>
      <c r="W124" s="2" t="n">
        <v>24</v>
      </c>
      <c r="X124" s="2" t="n">
        <v>35</v>
      </c>
      <c r="Y124" s="2"/>
      <c r="Z124" s="2"/>
      <c r="AA124" s="2" t="n">
        <f aca="false">Z124+X124</f>
        <v>35</v>
      </c>
    </row>
    <row r="125" customFormat="false" ht="14.25" hidden="false" customHeight="false" outlineLevel="0" collapsed="false">
      <c r="E125" s="2" t="n">
        <f aca="false">E124+1</f>
        <v>109</v>
      </c>
      <c r="F125" s="2" t="n">
        <f aca="false">F124+W125</f>
        <v>1422</v>
      </c>
      <c r="G125" s="2" t="n">
        <f aca="false">F125+X125</f>
        <v>1467</v>
      </c>
      <c r="H125" s="2" t="n">
        <f aca="false">H124+Y125</f>
        <v>1393</v>
      </c>
      <c r="I125" s="2" t="n">
        <f aca="false">H125+Z125</f>
        <v>1393</v>
      </c>
      <c r="J125" s="2" t="n">
        <f aca="false">TRUNC(F125/60,0)</f>
        <v>23</v>
      </c>
      <c r="K125" s="4" t="n">
        <f aca="false">MOD(F125,60)</f>
        <v>42</v>
      </c>
      <c r="L125" s="2" t="n">
        <f aca="false">TRUNC(G125/60,0)</f>
        <v>24</v>
      </c>
      <c r="M125" s="4" t="n">
        <f aca="false">MOD(G125,60)</f>
        <v>27</v>
      </c>
      <c r="N125" s="2" t="n">
        <v>10</v>
      </c>
      <c r="O125" s="4" t="s">
        <v>30</v>
      </c>
      <c r="Q125" s="4"/>
      <c r="R125" s="2"/>
      <c r="S125" s="4"/>
      <c r="U125" s="4"/>
      <c r="W125" s="2" t="n">
        <v>24</v>
      </c>
      <c r="X125" s="2" t="n">
        <v>45</v>
      </c>
      <c r="Y125" s="2"/>
      <c r="Z125" s="2"/>
      <c r="AA125" s="2" t="n">
        <f aca="false">Z125+X125</f>
        <v>45</v>
      </c>
    </row>
    <row r="126" customFormat="false" ht="14.25" hidden="false" customHeight="false" outlineLevel="0" collapsed="false">
      <c r="E126" s="2"/>
      <c r="J126" s="2"/>
      <c r="K126" s="4"/>
      <c r="L126" s="2"/>
      <c r="M126" s="4"/>
      <c r="O126" s="4"/>
      <c r="Q126" s="4"/>
      <c r="R126" s="2"/>
      <c r="S126" s="4"/>
      <c r="U126" s="4"/>
      <c r="W126" s="2"/>
      <c r="X126" s="2"/>
      <c r="Y126" s="2"/>
      <c r="Z126" s="2"/>
      <c r="AA126" s="2"/>
    </row>
    <row r="127" customFormat="false" ht="14.25" hidden="false" customHeight="false" outlineLevel="0" collapsed="false">
      <c r="E127" s="2"/>
      <c r="J127" s="2"/>
      <c r="K127" s="4"/>
      <c r="L127" s="2"/>
      <c r="M127" s="4"/>
      <c r="O127" s="4"/>
      <c r="Q127" s="4"/>
      <c r="R127" s="2"/>
      <c r="S127" s="4"/>
      <c r="U127" s="4"/>
      <c r="W127" s="2"/>
      <c r="X127" s="2"/>
      <c r="Y127" s="2"/>
      <c r="Z127" s="2"/>
      <c r="AA127" s="2"/>
    </row>
    <row r="128" customFormat="false" ht="14.25" hidden="false" customHeight="false" outlineLevel="0" collapsed="false">
      <c r="E128" s="2"/>
      <c r="J128" s="2"/>
      <c r="K128" s="4"/>
      <c r="L128" s="2"/>
      <c r="M128" s="4"/>
      <c r="O128" s="4"/>
      <c r="Q128" s="4"/>
      <c r="R128" s="2"/>
      <c r="S128" s="4"/>
      <c r="U128" s="4"/>
      <c r="W128" s="2"/>
      <c r="X128" s="2"/>
      <c r="Y128" s="2"/>
      <c r="Z128" s="2"/>
      <c r="AA128" s="2"/>
    </row>
    <row r="129" customFormat="false" ht="14.25" hidden="false" customHeight="false" outlineLevel="0" collapsed="false">
      <c r="E129" s="2"/>
      <c r="J129" s="2"/>
      <c r="K129" s="4"/>
      <c r="L129" s="2"/>
      <c r="M129" s="4"/>
      <c r="O129" s="4"/>
      <c r="Q129" s="4"/>
      <c r="R129" s="2"/>
      <c r="S129" s="4"/>
      <c r="U129" s="4"/>
      <c r="W129" s="2"/>
      <c r="X129" s="2"/>
      <c r="Y129" s="2"/>
      <c r="Z129" s="2"/>
      <c r="AA129" s="2"/>
    </row>
    <row r="130" customFormat="false" ht="14.25" hidden="false" customHeight="false" outlineLevel="0" collapsed="false">
      <c r="E130" s="2"/>
      <c r="J130" s="2"/>
      <c r="K130" s="4"/>
      <c r="L130" s="2"/>
      <c r="M130" s="4"/>
      <c r="O130" s="4"/>
      <c r="Q130" s="4"/>
      <c r="R130" s="2"/>
      <c r="S130" s="4"/>
      <c r="U130" s="4"/>
      <c r="W130" s="2"/>
      <c r="X130" s="2"/>
      <c r="Y130" s="2"/>
      <c r="Z130" s="2"/>
      <c r="AA130" s="2"/>
    </row>
    <row r="131" customFormat="false" ht="14.25" hidden="false" customHeight="false" outlineLevel="0" collapsed="false">
      <c r="E131" s="2"/>
      <c r="J131" s="2"/>
      <c r="K131" s="4"/>
      <c r="L131" s="2"/>
      <c r="M131" s="4"/>
      <c r="O131" s="4"/>
      <c r="Q131" s="4"/>
      <c r="R131" s="2"/>
      <c r="S131" s="4"/>
      <c r="U131" s="4"/>
      <c r="W131" s="2"/>
      <c r="X131" s="2"/>
      <c r="Y131" s="2"/>
      <c r="Z131" s="2"/>
      <c r="AA131" s="2"/>
    </row>
    <row r="132" customFormat="false" ht="14.25" hidden="false" customHeight="false" outlineLevel="0" collapsed="false">
      <c r="E132" s="2"/>
      <c r="J132" s="2"/>
      <c r="K132" s="4"/>
      <c r="L132" s="2"/>
      <c r="M132" s="4"/>
      <c r="O132" s="4"/>
      <c r="Q132" s="4"/>
      <c r="R132" s="2"/>
      <c r="S132" s="4"/>
      <c r="U132" s="4"/>
      <c r="W132" s="2"/>
      <c r="X132" s="2"/>
      <c r="Y132" s="2"/>
      <c r="Z132" s="2"/>
      <c r="AA132" s="2"/>
    </row>
    <row r="133" customFormat="false" ht="14.25" hidden="false" customHeight="false" outlineLevel="0" collapsed="false">
      <c r="E133" s="2"/>
      <c r="J133" s="2"/>
      <c r="K133" s="4"/>
      <c r="L133" s="2"/>
      <c r="M133" s="4"/>
      <c r="O133" s="4"/>
      <c r="Q133" s="4"/>
      <c r="R133" s="2"/>
      <c r="S133" s="4"/>
      <c r="U133" s="4"/>
      <c r="W133" s="2"/>
      <c r="X133" s="2"/>
      <c r="Y133" s="2"/>
      <c r="Z133" s="2"/>
      <c r="AA133" s="2"/>
    </row>
    <row r="134" customFormat="false" ht="14.25" hidden="false" customHeight="false" outlineLevel="0" collapsed="false">
      <c r="E134" s="2"/>
      <c r="J134" s="2"/>
      <c r="K134" s="4"/>
      <c r="L134" s="2"/>
      <c r="M134" s="4"/>
      <c r="O134" s="4"/>
      <c r="Q134" s="4"/>
      <c r="R134" s="2"/>
      <c r="S134" s="4"/>
      <c r="U134" s="4"/>
      <c r="W134" s="2"/>
      <c r="X134" s="2"/>
      <c r="Y134" s="2"/>
      <c r="Z134" s="2"/>
      <c r="AA134" s="2"/>
    </row>
    <row r="135" customFormat="false" ht="14.25" hidden="false" customHeight="false" outlineLevel="0" collapsed="false">
      <c r="E135" s="2"/>
      <c r="J135" s="2"/>
      <c r="K135" s="4"/>
      <c r="L135" s="2"/>
      <c r="M135" s="4"/>
      <c r="O135" s="4"/>
      <c r="Q135" s="4"/>
      <c r="R135" s="2"/>
      <c r="S135" s="4"/>
      <c r="U135" s="4"/>
      <c r="W135" s="2"/>
      <c r="X135" s="2"/>
      <c r="Y135" s="2"/>
      <c r="Z135" s="2"/>
      <c r="AA135" s="2"/>
    </row>
    <row r="136" customFormat="false" ht="14.25" hidden="false" customHeight="false" outlineLevel="0" collapsed="false">
      <c r="E136" s="2"/>
      <c r="J136" s="2"/>
      <c r="K136" s="4"/>
      <c r="L136" s="2"/>
      <c r="M136" s="4"/>
      <c r="O136" s="4"/>
      <c r="Q136" s="4"/>
      <c r="R136" s="2"/>
      <c r="S136" s="4"/>
      <c r="U136" s="4"/>
      <c r="W136" s="2"/>
      <c r="X136" s="2"/>
      <c r="Y136" s="2"/>
      <c r="Z136" s="2"/>
      <c r="AA136" s="2"/>
    </row>
    <row r="137" customFormat="false" ht="14.25" hidden="false" customHeight="false" outlineLevel="0" collapsed="false">
      <c r="E137" s="2"/>
      <c r="J137" s="2"/>
      <c r="K137" s="4"/>
      <c r="L137" s="2"/>
      <c r="M137" s="4"/>
      <c r="O137" s="4"/>
      <c r="Q137" s="4"/>
      <c r="R137" s="2"/>
      <c r="S137" s="4"/>
      <c r="U137" s="4"/>
      <c r="W137" s="2"/>
      <c r="X137" s="2"/>
      <c r="Y137" s="2"/>
      <c r="Z137" s="2"/>
      <c r="AA137" s="2"/>
    </row>
    <row r="138" customFormat="false" ht="14.25" hidden="false" customHeight="false" outlineLevel="0" collapsed="false">
      <c r="E138" s="2"/>
      <c r="J138" s="2"/>
      <c r="K138" s="4"/>
      <c r="L138" s="2"/>
      <c r="M138" s="4"/>
      <c r="O138" s="4"/>
      <c r="Q138" s="4"/>
      <c r="R138" s="2"/>
      <c r="S138" s="4"/>
      <c r="U138" s="4"/>
      <c r="W138" s="2"/>
      <c r="X138" s="2"/>
      <c r="Y138" s="2"/>
      <c r="Z138" s="2"/>
      <c r="AA138" s="2"/>
    </row>
    <row r="139" customFormat="false" ht="14.25" hidden="false" customHeight="false" outlineLevel="0" collapsed="false">
      <c r="E139" s="2"/>
      <c r="J139" s="2"/>
      <c r="K139" s="4"/>
      <c r="L139" s="2"/>
      <c r="M139" s="4"/>
      <c r="O139" s="4"/>
      <c r="Q139" s="4"/>
      <c r="R139" s="2"/>
      <c r="S139" s="4"/>
      <c r="U139" s="4"/>
      <c r="W139" s="2"/>
      <c r="X139" s="2"/>
      <c r="Y139" s="2"/>
      <c r="Z139" s="2"/>
      <c r="AA139" s="2"/>
    </row>
    <row r="140" customFormat="false" ht="14.25" hidden="false" customHeight="false" outlineLevel="0" collapsed="false">
      <c r="E140" s="2"/>
      <c r="J140" s="2"/>
      <c r="K140" s="4"/>
      <c r="L140" s="2"/>
      <c r="M140" s="4"/>
      <c r="O140" s="4"/>
      <c r="Q140" s="4"/>
      <c r="R140" s="2"/>
      <c r="S140" s="4"/>
      <c r="U140" s="4"/>
      <c r="W140" s="2"/>
      <c r="X140" s="2"/>
      <c r="Y140" s="2"/>
      <c r="Z140" s="2"/>
      <c r="AA140" s="2"/>
    </row>
    <row r="141" customFormat="false" ht="14.25" hidden="false" customHeight="false" outlineLevel="0" collapsed="false">
      <c r="E141" s="2"/>
      <c r="J141" s="2"/>
      <c r="K141" s="4"/>
      <c r="L141" s="2"/>
      <c r="M141" s="4"/>
      <c r="O141" s="4"/>
      <c r="Q141" s="4"/>
      <c r="R141" s="2"/>
      <c r="S141" s="4"/>
      <c r="U141" s="4"/>
      <c r="W141" s="2"/>
      <c r="X141" s="2"/>
      <c r="Y141" s="2"/>
      <c r="Z141" s="2"/>
      <c r="AA141" s="2"/>
    </row>
    <row r="142" customFormat="false" ht="14.25" hidden="false" customHeight="false" outlineLevel="0" collapsed="false">
      <c r="E142" s="2"/>
      <c r="J142" s="2"/>
      <c r="K142" s="4"/>
      <c r="L142" s="2"/>
      <c r="M142" s="4"/>
      <c r="O142" s="4"/>
      <c r="Q142" s="4"/>
      <c r="R142" s="2"/>
      <c r="S142" s="4"/>
      <c r="U142" s="4"/>
      <c r="W142" s="2"/>
      <c r="X142" s="2"/>
      <c r="Y142" s="2"/>
      <c r="Z142" s="2"/>
      <c r="AA142" s="2"/>
    </row>
    <row r="143" customFormat="false" ht="14.25" hidden="false" customHeight="false" outlineLevel="0" collapsed="false">
      <c r="E143" s="2"/>
      <c r="J143" s="2"/>
      <c r="K143" s="4"/>
      <c r="L143" s="2"/>
      <c r="M143" s="4"/>
      <c r="O143" s="4"/>
      <c r="Q143" s="4"/>
      <c r="R143" s="2"/>
      <c r="S143" s="4"/>
      <c r="U143" s="4"/>
      <c r="W143" s="2"/>
      <c r="X143" s="2"/>
      <c r="Y143" s="2"/>
      <c r="Z143" s="2"/>
      <c r="AA143" s="2"/>
    </row>
    <row r="144" customFormat="false" ht="14.25" hidden="false" customHeight="false" outlineLevel="0" collapsed="false">
      <c r="E144" s="2"/>
      <c r="J144" s="2"/>
      <c r="K144" s="4"/>
      <c r="L144" s="2"/>
      <c r="M144" s="4"/>
      <c r="O144" s="4"/>
      <c r="Q144" s="4"/>
      <c r="R144" s="2"/>
      <c r="S144" s="4"/>
      <c r="U144" s="4"/>
      <c r="W144" s="2"/>
      <c r="X144" s="2"/>
      <c r="Y144" s="2"/>
      <c r="Z144" s="2"/>
      <c r="AA144" s="2"/>
    </row>
    <row r="145" customFormat="false" ht="14.25" hidden="false" customHeight="false" outlineLevel="0" collapsed="false">
      <c r="E145" s="2"/>
      <c r="J145" s="2"/>
      <c r="K145" s="4"/>
      <c r="L145" s="2"/>
      <c r="M145" s="4"/>
      <c r="O145" s="4"/>
      <c r="Q145" s="4"/>
      <c r="R145" s="2"/>
      <c r="S145" s="4"/>
      <c r="U145" s="4"/>
      <c r="W145" s="2"/>
      <c r="X145" s="2"/>
      <c r="Y145" s="2"/>
      <c r="Z145" s="2"/>
      <c r="AA145" s="2"/>
    </row>
    <row r="146" customFormat="false" ht="14.25" hidden="false" customHeight="false" outlineLevel="0" collapsed="false">
      <c r="E146" s="2"/>
      <c r="J146" s="2"/>
      <c r="K146" s="4"/>
      <c r="L146" s="2"/>
      <c r="M146" s="4"/>
      <c r="O146" s="4"/>
      <c r="Q146" s="4"/>
      <c r="R146" s="2"/>
      <c r="S146" s="4"/>
      <c r="U146" s="4"/>
      <c r="W146" s="2"/>
      <c r="X146" s="2"/>
      <c r="Y146" s="2"/>
      <c r="Z146" s="2"/>
      <c r="AA146" s="2"/>
    </row>
    <row r="147" customFormat="false" ht="14.25" hidden="false" customHeight="false" outlineLevel="0" collapsed="false">
      <c r="E147" s="2"/>
      <c r="J147" s="2"/>
      <c r="K147" s="4"/>
      <c r="L147" s="2"/>
      <c r="M147" s="4"/>
      <c r="O147" s="4"/>
      <c r="Q147" s="4"/>
      <c r="R147" s="2"/>
      <c r="S147" s="4"/>
      <c r="U147" s="4"/>
      <c r="W147" s="2"/>
      <c r="X147" s="2"/>
      <c r="Y147" s="2"/>
      <c r="Z147" s="2"/>
      <c r="AA147" s="2"/>
    </row>
    <row r="148" customFormat="false" ht="14.25" hidden="false" customHeight="false" outlineLevel="0" collapsed="false">
      <c r="E148" s="2"/>
      <c r="J148" s="2"/>
      <c r="K148" s="4"/>
      <c r="L148" s="2"/>
      <c r="M148" s="4"/>
      <c r="O148" s="4"/>
      <c r="Q148" s="4"/>
      <c r="R148" s="2"/>
      <c r="S148" s="4"/>
      <c r="U148" s="4"/>
      <c r="W148" s="2"/>
      <c r="X148" s="2"/>
      <c r="Y148" s="2"/>
      <c r="Z148" s="2"/>
      <c r="AA148" s="2"/>
    </row>
    <row r="149" customFormat="false" ht="14.25" hidden="false" customHeight="false" outlineLevel="0" collapsed="false">
      <c r="E149" s="2"/>
      <c r="J149" s="2"/>
      <c r="K149" s="4"/>
      <c r="L149" s="2"/>
      <c r="M149" s="4"/>
      <c r="O149" s="4"/>
      <c r="Q149" s="4"/>
      <c r="R149" s="2"/>
      <c r="S149" s="4"/>
      <c r="U149" s="4"/>
      <c r="W149" s="2"/>
      <c r="X149" s="2"/>
      <c r="Y149" s="2"/>
      <c r="Z149" s="2"/>
      <c r="AA149" s="2"/>
    </row>
    <row r="150" customFormat="false" ht="14.25" hidden="false" customHeight="false" outlineLevel="0" collapsed="false">
      <c r="E150" s="2"/>
      <c r="J150" s="2"/>
      <c r="K150" s="4"/>
      <c r="L150" s="2"/>
      <c r="M150" s="4"/>
      <c r="O150" s="4"/>
      <c r="Q150" s="4"/>
      <c r="R150" s="2"/>
      <c r="S150" s="4"/>
      <c r="U150" s="4"/>
      <c r="W150" s="2"/>
      <c r="X150" s="2"/>
      <c r="Y150" s="2"/>
      <c r="Z150" s="2"/>
      <c r="AA150" s="2"/>
    </row>
    <row r="151" customFormat="false" ht="14.25" hidden="false" customHeight="false" outlineLevel="0" collapsed="false">
      <c r="E151" s="2"/>
      <c r="J151" s="2"/>
      <c r="K151" s="4"/>
      <c r="L151" s="2"/>
      <c r="M151" s="4"/>
      <c r="O151" s="4"/>
      <c r="Q151" s="4"/>
      <c r="R151" s="2"/>
      <c r="S151" s="4"/>
      <c r="U151" s="4"/>
      <c r="W151" s="2"/>
      <c r="X151" s="2"/>
      <c r="Y151" s="2"/>
      <c r="Z151" s="2"/>
      <c r="AA151" s="2"/>
    </row>
    <row r="152" customFormat="false" ht="14.25" hidden="false" customHeight="false" outlineLevel="0" collapsed="false">
      <c r="E152" s="2"/>
      <c r="J152" s="2"/>
      <c r="K152" s="4"/>
      <c r="L152" s="2"/>
      <c r="M152" s="4"/>
      <c r="O152" s="4"/>
      <c r="Q152" s="4"/>
      <c r="R152" s="2"/>
      <c r="S152" s="4"/>
      <c r="U152" s="4"/>
      <c r="W152" s="2"/>
      <c r="X152" s="2"/>
      <c r="Y152" s="2"/>
      <c r="Z152" s="2"/>
      <c r="AA152" s="2"/>
    </row>
    <row r="153" customFormat="false" ht="14.25" hidden="false" customHeight="false" outlineLevel="0" collapsed="false">
      <c r="E153" s="2"/>
      <c r="J153" s="2"/>
      <c r="K153" s="4"/>
      <c r="L153" s="2"/>
      <c r="M153" s="4"/>
      <c r="O153" s="4"/>
      <c r="Q153" s="4"/>
      <c r="R153" s="2"/>
      <c r="S153" s="4"/>
      <c r="U153" s="4"/>
      <c r="W153" s="2"/>
      <c r="X153" s="2"/>
      <c r="Y153" s="2"/>
      <c r="Z153" s="2"/>
      <c r="AA153" s="2"/>
    </row>
    <row r="154" customFormat="false" ht="14.25" hidden="false" customHeight="false" outlineLevel="0" collapsed="false">
      <c r="E154" s="2"/>
      <c r="J154" s="2"/>
      <c r="K154" s="4"/>
      <c r="L154" s="2"/>
      <c r="M154" s="4"/>
      <c r="O154" s="4"/>
      <c r="Q154" s="4"/>
      <c r="R154" s="2"/>
      <c r="S154" s="4"/>
      <c r="U154" s="4"/>
      <c r="W154" s="2"/>
      <c r="X154" s="2"/>
      <c r="Y154" s="2"/>
      <c r="Z154" s="2"/>
      <c r="AA154" s="2"/>
    </row>
    <row r="155" customFormat="false" ht="14.25" hidden="false" customHeight="false" outlineLevel="0" collapsed="false">
      <c r="E155" s="2"/>
      <c r="J155" s="2"/>
      <c r="K155" s="4"/>
      <c r="L155" s="2"/>
      <c r="M155" s="4"/>
      <c r="O155" s="4"/>
      <c r="Q155" s="4"/>
      <c r="R155" s="2"/>
      <c r="S155" s="4"/>
      <c r="U155" s="4"/>
      <c r="W155" s="2"/>
      <c r="X155" s="2"/>
      <c r="Y155" s="2"/>
      <c r="Z155" s="2"/>
      <c r="AA155" s="2"/>
    </row>
    <row r="156" customFormat="false" ht="14.25" hidden="false" customHeight="false" outlineLevel="0" collapsed="false">
      <c r="E156" s="2"/>
      <c r="J156" s="2"/>
      <c r="K156" s="4"/>
      <c r="L156" s="2"/>
      <c r="M156" s="4"/>
      <c r="O156" s="4"/>
      <c r="Q156" s="4"/>
      <c r="R156" s="2"/>
      <c r="S156" s="4"/>
      <c r="U156" s="4"/>
      <c r="W156" s="2"/>
      <c r="X156" s="2"/>
      <c r="Y156" s="2"/>
      <c r="Z156" s="2"/>
      <c r="AA156" s="2"/>
    </row>
    <row r="157" customFormat="false" ht="14.25" hidden="false" customHeight="false" outlineLevel="0" collapsed="false">
      <c r="E157" s="2"/>
      <c r="J157" s="2"/>
      <c r="K157" s="4"/>
      <c r="L157" s="2"/>
      <c r="M157" s="4"/>
      <c r="O157" s="4"/>
      <c r="Q157" s="4"/>
      <c r="R157" s="2"/>
      <c r="S157" s="4"/>
      <c r="U157" s="4"/>
      <c r="W157" s="2"/>
      <c r="X157" s="2"/>
      <c r="Y157" s="2"/>
      <c r="Z157" s="2"/>
      <c r="AA157" s="2"/>
    </row>
    <row r="158" customFormat="false" ht="14.25" hidden="false" customHeight="false" outlineLevel="0" collapsed="false">
      <c r="E158" s="2"/>
      <c r="J158" s="2"/>
      <c r="K158" s="4"/>
      <c r="L158" s="2"/>
      <c r="M158" s="4"/>
      <c r="O158" s="4"/>
      <c r="Q158" s="4"/>
      <c r="R158" s="2"/>
      <c r="S158" s="4"/>
      <c r="U158" s="4"/>
      <c r="W158" s="2"/>
      <c r="X158" s="2"/>
      <c r="Y158" s="2"/>
      <c r="Z158" s="2"/>
      <c r="AA158" s="2"/>
    </row>
    <row r="159" customFormat="false" ht="14.25" hidden="false" customHeight="false" outlineLevel="0" collapsed="false">
      <c r="E159" s="2"/>
      <c r="J159" s="2"/>
      <c r="K159" s="4"/>
      <c r="L159" s="2"/>
      <c r="M159" s="4"/>
      <c r="O159" s="4"/>
      <c r="Q159" s="4"/>
      <c r="R159" s="2"/>
      <c r="S159" s="4"/>
      <c r="U159" s="4"/>
      <c r="W159" s="2"/>
      <c r="X159" s="2"/>
      <c r="Y159" s="2"/>
      <c r="Z159" s="2"/>
      <c r="AA159" s="2"/>
    </row>
    <row r="160" customFormat="false" ht="14.25" hidden="false" customHeight="false" outlineLevel="0" collapsed="false">
      <c r="E160" s="2"/>
      <c r="J160" s="2"/>
      <c r="L160" s="2"/>
      <c r="P160" s="4"/>
      <c r="R160" s="2"/>
      <c r="V160" s="4"/>
      <c r="X160" s="2"/>
      <c r="Y160" s="2"/>
      <c r="Z160" s="2"/>
      <c r="AA160" s="2"/>
      <c r="AB160" s="2"/>
    </row>
    <row r="161" customFormat="false" ht="14.25" hidden="false" customHeight="false" outlineLevel="0" collapsed="false">
      <c r="E161" s="2"/>
      <c r="J161" s="2"/>
      <c r="L161" s="2"/>
      <c r="P161" s="4"/>
      <c r="R161" s="2"/>
      <c r="V161" s="4"/>
      <c r="X161" s="2"/>
      <c r="Y161" s="2"/>
      <c r="Z161" s="2"/>
      <c r="AA161" s="2"/>
      <c r="AB161" s="2"/>
    </row>
    <row r="162" customFormat="false" ht="14.25" hidden="false" customHeight="false" outlineLevel="0" collapsed="false">
      <c r="E162" s="2"/>
      <c r="J162" s="2"/>
      <c r="L162" s="2"/>
      <c r="P162" s="4"/>
      <c r="R162" s="2"/>
      <c r="V162" s="4"/>
      <c r="X162" s="2"/>
      <c r="Y162" s="2"/>
      <c r="Z162" s="2"/>
      <c r="AA162" s="2"/>
      <c r="AB162" s="2"/>
    </row>
    <row r="163" customFormat="false" ht="14.25" hidden="false" customHeight="false" outlineLevel="0" collapsed="false">
      <c r="E163" s="2"/>
      <c r="J163" s="2"/>
      <c r="L163" s="2"/>
      <c r="P163" s="4"/>
      <c r="R163" s="2"/>
      <c r="V163" s="4"/>
      <c r="X163" s="2"/>
      <c r="Y163" s="2"/>
      <c r="Z163" s="2"/>
      <c r="AA163" s="2"/>
      <c r="AB163" s="2"/>
    </row>
    <row r="164" customFormat="false" ht="14.25" hidden="false" customHeight="false" outlineLevel="0" collapsed="false">
      <c r="E164" s="2"/>
      <c r="J164" s="2"/>
      <c r="L164" s="2"/>
      <c r="P164" s="4"/>
      <c r="R164" s="2"/>
      <c r="V164" s="4"/>
      <c r="X164" s="2"/>
      <c r="Y164" s="2"/>
      <c r="Z164" s="2"/>
      <c r="AA164" s="2"/>
      <c r="AB164" s="2"/>
    </row>
    <row r="165" customFormat="false" ht="14.25" hidden="false" customHeight="false" outlineLevel="0" collapsed="false">
      <c r="E165" s="2"/>
      <c r="J165" s="2"/>
      <c r="L165" s="2"/>
      <c r="P165" s="4"/>
      <c r="R165" s="2"/>
      <c r="V165" s="4"/>
      <c r="X165" s="2"/>
      <c r="Y165" s="2"/>
      <c r="Z165" s="2"/>
      <c r="AA165" s="2"/>
      <c r="AB165" s="2"/>
    </row>
    <row r="166" customFormat="false" ht="14.25" hidden="false" customHeight="false" outlineLevel="0" collapsed="false">
      <c r="E166" s="2"/>
      <c r="J166" s="2"/>
      <c r="L166" s="2"/>
      <c r="P166" s="4"/>
      <c r="R166" s="2"/>
      <c r="V166" s="4"/>
      <c r="X166" s="2"/>
      <c r="Y166" s="2"/>
      <c r="Z166" s="2"/>
      <c r="AA166" s="2"/>
      <c r="AB166" s="2"/>
    </row>
    <row r="167" customFormat="false" ht="14.25" hidden="false" customHeight="false" outlineLevel="0" collapsed="false">
      <c r="E167" s="2"/>
      <c r="J167" s="2"/>
      <c r="L167" s="2"/>
      <c r="P167" s="4"/>
      <c r="R167" s="2"/>
      <c r="V167" s="4"/>
      <c r="X167" s="2"/>
      <c r="Y167" s="2"/>
      <c r="Z167" s="2"/>
      <c r="AA167" s="2"/>
      <c r="AB167" s="2"/>
    </row>
    <row r="168" customFormat="false" ht="14.25" hidden="false" customHeight="false" outlineLevel="0" collapsed="false">
      <c r="E168" s="2"/>
      <c r="J168" s="2"/>
      <c r="L168" s="2"/>
      <c r="P168" s="4"/>
      <c r="R168" s="2"/>
      <c r="V168" s="4"/>
      <c r="X168" s="2"/>
      <c r="Y168" s="2"/>
      <c r="Z168" s="2"/>
      <c r="AA168" s="2"/>
      <c r="AB168" s="2"/>
    </row>
    <row r="169" customFormat="false" ht="14.25" hidden="false" customHeight="false" outlineLevel="0" collapsed="false">
      <c r="E169" s="2"/>
      <c r="J169" s="2"/>
      <c r="L169" s="2"/>
      <c r="P169" s="4"/>
      <c r="R169" s="2"/>
      <c r="V169" s="4"/>
      <c r="X169" s="2"/>
      <c r="Y169" s="2"/>
      <c r="Z169" s="2"/>
      <c r="AA169" s="2"/>
      <c r="AB169" s="2"/>
    </row>
    <row r="170" customFormat="false" ht="14.25" hidden="false" customHeight="false" outlineLevel="0" collapsed="false">
      <c r="E170" s="2"/>
      <c r="J170" s="2"/>
      <c r="L170" s="2"/>
      <c r="P170" s="4"/>
      <c r="R170" s="2"/>
      <c r="V170" s="4"/>
      <c r="X170" s="2"/>
      <c r="Y170" s="2"/>
      <c r="Z170" s="2"/>
      <c r="AA170" s="2"/>
      <c r="AB170" s="2"/>
    </row>
    <row r="171" customFormat="false" ht="14.25" hidden="false" customHeight="false" outlineLevel="0" collapsed="false">
      <c r="E171" s="2"/>
      <c r="J171" s="2"/>
      <c r="L171" s="2"/>
      <c r="P171" s="4"/>
      <c r="R171" s="4"/>
      <c r="V171" s="4"/>
      <c r="X171" s="2"/>
      <c r="Y171" s="2"/>
      <c r="Z171" s="2"/>
      <c r="AA171" s="2"/>
      <c r="AB171" s="2"/>
    </row>
    <row r="172" customFormat="false" ht="14.25" hidden="false" customHeight="false" outlineLevel="0" collapsed="false">
      <c r="E172" s="2"/>
      <c r="L172" s="4"/>
      <c r="P172" s="4"/>
      <c r="R172" s="4"/>
      <c r="V172" s="4"/>
      <c r="X172" s="2"/>
      <c r="Y172" s="2"/>
      <c r="Z172" s="2"/>
      <c r="AA172" s="2"/>
      <c r="AB172" s="2"/>
    </row>
    <row r="173" customFormat="false" ht="14.25" hidden="false" customHeight="false" outlineLevel="0" collapsed="false">
      <c r="E173" s="2"/>
      <c r="L173" s="4"/>
      <c r="P173" s="4"/>
      <c r="R173" s="4"/>
      <c r="V173" s="4"/>
      <c r="X173" s="2"/>
      <c r="Y173" s="2"/>
      <c r="Z173" s="2"/>
      <c r="AA173" s="2"/>
      <c r="AB173" s="2"/>
    </row>
    <row r="174" customFormat="false" ht="14.25" hidden="false" customHeight="false" outlineLevel="0" collapsed="false">
      <c r="E174" s="2"/>
      <c r="L174" s="4"/>
      <c r="P174" s="4"/>
      <c r="R174" s="4"/>
      <c r="V174" s="4"/>
      <c r="X174" s="2"/>
      <c r="Y174" s="2"/>
      <c r="Z174" s="2"/>
      <c r="AA174" s="2"/>
      <c r="AB174" s="2"/>
    </row>
    <row r="175" customFormat="false" ht="14.25" hidden="false" customHeight="false" outlineLevel="0" collapsed="false">
      <c r="E175" s="2"/>
      <c r="L175" s="4"/>
      <c r="P175" s="4"/>
      <c r="R175" s="4"/>
      <c r="V175" s="4"/>
      <c r="X175" s="2"/>
      <c r="Y175" s="2"/>
      <c r="Z175" s="2"/>
      <c r="AA175" s="2"/>
      <c r="AB175" s="2"/>
    </row>
    <row r="176" customFormat="false" ht="14.25" hidden="false" customHeight="false" outlineLevel="0" collapsed="false">
      <c r="E176" s="2"/>
      <c r="L176" s="4"/>
      <c r="P176" s="4"/>
      <c r="R176" s="4"/>
      <c r="V176" s="4"/>
      <c r="X176" s="2"/>
      <c r="Y176" s="2"/>
      <c r="Z176" s="2"/>
      <c r="AA176" s="2"/>
      <c r="AB176" s="2"/>
    </row>
    <row r="177" customFormat="false" ht="14.25" hidden="false" customHeight="false" outlineLevel="0" collapsed="false">
      <c r="E177" s="2"/>
      <c r="L177" s="4"/>
      <c r="P177" s="4"/>
      <c r="R177" s="4"/>
      <c r="V177" s="4"/>
      <c r="X177" s="2"/>
      <c r="Y177" s="2"/>
      <c r="Z177" s="2"/>
      <c r="AA177" s="2"/>
      <c r="AB177" s="2"/>
    </row>
    <row r="178" customFormat="false" ht="14.25" hidden="false" customHeight="false" outlineLevel="0" collapsed="false">
      <c r="E178" s="2"/>
      <c r="L178" s="4"/>
      <c r="P178" s="4"/>
      <c r="R178" s="4"/>
      <c r="V178" s="4"/>
      <c r="X178" s="2"/>
      <c r="Y178" s="2"/>
      <c r="Z178" s="2"/>
      <c r="AA178" s="2"/>
      <c r="AB178" s="2"/>
    </row>
    <row r="179" customFormat="false" ht="14.25" hidden="false" customHeight="false" outlineLevel="0" collapsed="false">
      <c r="E179" s="2"/>
      <c r="L179" s="4"/>
      <c r="P179" s="4"/>
      <c r="R179" s="4"/>
      <c r="V179" s="4"/>
      <c r="X179" s="2"/>
      <c r="Y179" s="2"/>
      <c r="Z179" s="2"/>
      <c r="AA179" s="2"/>
      <c r="AB179" s="2"/>
    </row>
    <row r="180" customFormat="false" ht="14.25" hidden="false" customHeight="false" outlineLevel="0" collapsed="false">
      <c r="E180" s="2"/>
      <c r="L180" s="4"/>
      <c r="P180" s="4"/>
      <c r="R180" s="4"/>
      <c r="V180" s="4"/>
      <c r="X180" s="2"/>
      <c r="Y180" s="2"/>
      <c r="Z180" s="2"/>
      <c r="AA180" s="2"/>
      <c r="AB180" s="2"/>
    </row>
    <row r="181" customFormat="false" ht="14.25" hidden="false" customHeight="false" outlineLevel="0" collapsed="false">
      <c r="E181" s="2"/>
      <c r="L181" s="4"/>
      <c r="P181" s="4"/>
      <c r="R181" s="4"/>
      <c r="V181" s="4"/>
      <c r="X181" s="2"/>
      <c r="Y181" s="2"/>
      <c r="Z181" s="2"/>
      <c r="AA181" s="2"/>
      <c r="AB181" s="2"/>
    </row>
    <row r="182" customFormat="false" ht="14.25" hidden="false" customHeight="false" outlineLevel="0" collapsed="false">
      <c r="E182" s="2"/>
      <c r="L182" s="4"/>
      <c r="P182" s="4"/>
      <c r="R182" s="4"/>
      <c r="V182" s="4"/>
      <c r="X182" s="2"/>
      <c r="Y182" s="2"/>
      <c r="Z182" s="2"/>
      <c r="AA182" s="2"/>
      <c r="AB182" s="2"/>
    </row>
    <row r="183" customFormat="false" ht="14.25" hidden="false" customHeight="false" outlineLevel="0" collapsed="false">
      <c r="E183" s="2"/>
      <c r="L183" s="4"/>
      <c r="P183" s="4"/>
      <c r="R183" s="4"/>
      <c r="V183" s="4"/>
      <c r="X183" s="2"/>
      <c r="Y183" s="2"/>
      <c r="Z183" s="2"/>
      <c r="AA183" s="2"/>
      <c r="AB183" s="2"/>
    </row>
    <row r="184" customFormat="false" ht="14.25" hidden="false" customHeight="false" outlineLevel="0" collapsed="false">
      <c r="E184" s="2"/>
      <c r="L184" s="4"/>
      <c r="P184" s="4"/>
      <c r="R184" s="4"/>
      <c r="V184" s="4"/>
      <c r="X184" s="2"/>
      <c r="Y184" s="2"/>
      <c r="Z184" s="2"/>
      <c r="AA184" s="2"/>
      <c r="AB184" s="2"/>
    </row>
    <row r="185" customFormat="false" ht="14.25" hidden="false" customHeight="false" outlineLevel="0" collapsed="false">
      <c r="E185" s="2"/>
      <c r="L185" s="4"/>
      <c r="P185" s="4"/>
      <c r="R185" s="4"/>
      <c r="V185" s="4"/>
      <c r="X185" s="2"/>
      <c r="Y185" s="2"/>
      <c r="Z185" s="2"/>
      <c r="AA185" s="2"/>
      <c r="AB185" s="2"/>
    </row>
    <row r="186" customFormat="false" ht="14.25" hidden="false" customHeight="false" outlineLevel="0" collapsed="false">
      <c r="E186" s="2"/>
      <c r="L186" s="4"/>
      <c r="P186" s="4"/>
      <c r="R186" s="4"/>
      <c r="V186" s="4"/>
      <c r="X186" s="2"/>
      <c r="Y186" s="2"/>
      <c r="Z186" s="2"/>
      <c r="AA186" s="2"/>
      <c r="AB186" s="2"/>
    </row>
    <row r="187" customFormat="false" ht="14.25" hidden="false" customHeight="false" outlineLevel="0" collapsed="false">
      <c r="E187" s="2"/>
      <c r="L187" s="4"/>
      <c r="P187" s="4"/>
      <c r="R187" s="4"/>
      <c r="V187" s="4"/>
      <c r="X187" s="2"/>
      <c r="Y187" s="2"/>
      <c r="Z187" s="2"/>
      <c r="AA187" s="2"/>
      <c r="AB187" s="2"/>
    </row>
    <row r="188" customFormat="false" ht="14.25" hidden="false" customHeight="false" outlineLevel="0" collapsed="false">
      <c r="E188" s="2"/>
      <c r="L188" s="4"/>
      <c r="P188" s="4"/>
      <c r="R188" s="4"/>
      <c r="V188" s="4"/>
      <c r="X188" s="2"/>
      <c r="Y188" s="2"/>
      <c r="Z188" s="2"/>
      <c r="AA188" s="2"/>
      <c r="AB188" s="2"/>
    </row>
    <row r="189" customFormat="false" ht="14.25" hidden="false" customHeight="false" outlineLevel="0" collapsed="false">
      <c r="E189" s="2"/>
      <c r="L189" s="4"/>
      <c r="P189" s="4"/>
      <c r="R189" s="4"/>
      <c r="V189" s="4"/>
      <c r="X189" s="2"/>
      <c r="Y189" s="2"/>
      <c r="Z189" s="2"/>
      <c r="AA189" s="2"/>
      <c r="AB189" s="2"/>
    </row>
    <row r="190" customFormat="false" ht="14.25" hidden="false" customHeight="false" outlineLevel="0" collapsed="false">
      <c r="E190" s="2"/>
      <c r="L190" s="4"/>
      <c r="P190" s="4"/>
      <c r="R190" s="4"/>
      <c r="V190" s="4"/>
      <c r="X190" s="2"/>
      <c r="Y190" s="2"/>
      <c r="Z190" s="2"/>
      <c r="AA190" s="2"/>
      <c r="AB190" s="2"/>
    </row>
    <row r="191" customFormat="false" ht="14.25" hidden="false" customHeight="false" outlineLevel="0" collapsed="false">
      <c r="E191" s="2"/>
      <c r="L191" s="4"/>
      <c r="P191" s="4"/>
      <c r="R191" s="4"/>
      <c r="V191" s="4"/>
      <c r="X191" s="2"/>
      <c r="Y191" s="2"/>
      <c r="Z191" s="2"/>
      <c r="AA191" s="2"/>
      <c r="AB191" s="2"/>
    </row>
    <row r="192" customFormat="false" ht="14.25" hidden="false" customHeight="false" outlineLevel="0" collapsed="false">
      <c r="E192" s="2"/>
      <c r="L192" s="4"/>
      <c r="P192" s="4"/>
      <c r="R192" s="4"/>
      <c r="V192" s="4"/>
      <c r="X192" s="2"/>
      <c r="Y192" s="2"/>
      <c r="Z192" s="2"/>
      <c r="AA192" s="2"/>
      <c r="AB192" s="2"/>
    </row>
    <row r="193" customFormat="false" ht="14.25" hidden="false" customHeight="false" outlineLevel="0" collapsed="false">
      <c r="E193" s="2"/>
      <c r="L193" s="4"/>
      <c r="P193" s="4"/>
      <c r="R193" s="4"/>
      <c r="V193" s="4"/>
      <c r="X193" s="2"/>
      <c r="Y193" s="2"/>
      <c r="Z193" s="2"/>
      <c r="AA193" s="2"/>
      <c r="AB193" s="2"/>
    </row>
    <row r="194" customFormat="false" ht="14.25" hidden="false" customHeight="false" outlineLevel="0" collapsed="false">
      <c r="E194" s="2"/>
      <c r="L194" s="4"/>
      <c r="P194" s="4"/>
      <c r="R194" s="4"/>
      <c r="V194" s="4"/>
      <c r="X194" s="2"/>
      <c r="Y194" s="2"/>
      <c r="Z194" s="2"/>
      <c r="AA194" s="2"/>
      <c r="AB194" s="2"/>
    </row>
    <row r="195" customFormat="false" ht="14.25" hidden="false" customHeight="false" outlineLevel="0" collapsed="false">
      <c r="E195" s="2"/>
      <c r="L195" s="4"/>
      <c r="P195" s="4"/>
      <c r="R195" s="4"/>
      <c r="V195" s="4"/>
      <c r="X195" s="2"/>
      <c r="Y195" s="2"/>
      <c r="Z195" s="2"/>
      <c r="AA195" s="2"/>
      <c r="AB195" s="2"/>
    </row>
    <row r="196" customFormat="false" ht="14.25" hidden="false" customHeight="false" outlineLevel="0" collapsed="false">
      <c r="E196" s="2"/>
      <c r="L196" s="4"/>
      <c r="P196" s="4"/>
      <c r="R196" s="4"/>
      <c r="V196" s="4"/>
      <c r="X196" s="2"/>
      <c r="Y196" s="2"/>
      <c r="Z196" s="2"/>
      <c r="AA196" s="2"/>
      <c r="AB196" s="2"/>
    </row>
    <row r="197" customFormat="false" ht="14.25" hidden="false" customHeight="false" outlineLevel="0" collapsed="false">
      <c r="E197" s="2"/>
      <c r="L197" s="4"/>
      <c r="P197" s="4"/>
      <c r="R197" s="4"/>
      <c r="V197" s="4"/>
      <c r="X197" s="2"/>
      <c r="Y197" s="2"/>
      <c r="Z197" s="2"/>
      <c r="AA197" s="2"/>
      <c r="AB197" s="2"/>
    </row>
    <row r="198" customFormat="false" ht="14.25" hidden="false" customHeight="false" outlineLevel="0" collapsed="false">
      <c r="E198" s="2"/>
      <c r="L198" s="4"/>
      <c r="P198" s="4"/>
      <c r="R198" s="4"/>
      <c r="V198" s="4"/>
      <c r="X198" s="2"/>
      <c r="Y198" s="2"/>
      <c r="Z198" s="2"/>
      <c r="AA198" s="2"/>
      <c r="AB198" s="2"/>
    </row>
    <row r="199" customFormat="false" ht="14.25" hidden="false" customHeight="false" outlineLevel="0" collapsed="false">
      <c r="E199" s="2"/>
      <c r="L199" s="4"/>
      <c r="P199" s="4"/>
      <c r="R199" s="4"/>
      <c r="V199" s="4"/>
      <c r="X199" s="2"/>
      <c r="Y199" s="2"/>
      <c r="Z199" s="2"/>
      <c r="AA199" s="2"/>
      <c r="AB199" s="2"/>
    </row>
    <row r="200" customFormat="false" ht="14.25" hidden="false" customHeight="false" outlineLevel="0" collapsed="false">
      <c r="E200" s="2"/>
      <c r="L200" s="4"/>
      <c r="P200" s="4"/>
      <c r="R200" s="4"/>
      <c r="V200" s="4"/>
      <c r="X200" s="2"/>
      <c r="Y200" s="2"/>
      <c r="Z200" s="2"/>
      <c r="AA200" s="2"/>
      <c r="AB200" s="2"/>
    </row>
    <row r="201" customFormat="false" ht="14.25" hidden="false" customHeight="false" outlineLevel="0" collapsed="false">
      <c r="E201" s="2"/>
      <c r="L201" s="4"/>
      <c r="P201" s="4"/>
      <c r="R201" s="4"/>
      <c r="V201" s="4"/>
      <c r="X201" s="2"/>
      <c r="Y201" s="2"/>
      <c r="Z201" s="2"/>
      <c r="AA201" s="2"/>
      <c r="AB201" s="2"/>
    </row>
    <row r="202" customFormat="false" ht="14.25" hidden="false" customHeight="false" outlineLevel="0" collapsed="false">
      <c r="E202" s="2"/>
      <c r="L202" s="4"/>
      <c r="P202" s="4"/>
      <c r="R202" s="4"/>
      <c r="V202" s="4"/>
      <c r="X202" s="2"/>
      <c r="Y202" s="2"/>
      <c r="Z202" s="2"/>
      <c r="AA202" s="2"/>
      <c r="AB202" s="2"/>
    </row>
    <row r="203" customFormat="false" ht="14.25" hidden="false" customHeight="false" outlineLevel="0" collapsed="false">
      <c r="E203" s="2"/>
      <c r="L203" s="4"/>
      <c r="P203" s="4"/>
      <c r="R203" s="4"/>
      <c r="V203" s="4"/>
      <c r="X203" s="2"/>
      <c r="Y203" s="2"/>
      <c r="Z203" s="2"/>
      <c r="AA203" s="2"/>
      <c r="AB203" s="2"/>
    </row>
    <row r="204" customFormat="false" ht="14.25" hidden="false" customHeight="false" outlineLevel="0" collapsed="false">
      <c r="E204" s="2"/>
      <c r="L204" s="4"/>
      <c r="P204" s="4"/>
      <c r="R204" s="4"/>
      <c r="V204" s="4"/>
      <c r="X204" s="2"/>
      <c r="Y204" s="2"/>
      <c r="Z204" s="2"/>
      <c r="AA204" s="2"/>
      <c r="AB204" s="2"/>
    </row>
    <row r="205" customFormat="false" ht="14.25" hidden="false" customHeight="false" outlineLevel="0" collapsed="false">
      <c r="E205" s="2"/>
      <c r="L205" s="4"/>
      <c r="P205" s="4"/>
      <c r="R205" s="4"/>
      <c r="V205" s="4"/>
      <c r="X205" s="2"/>
      <c r="Y205" s="2"/>
      <c r="Z205" s="2"/>
      <c r="AA205" s="2"/>
      <c r="AB205" s="2"/>
    </row>
    <row r="206" customFormat="false" ht="14.25" hidden="false" customHeight="false" outlineLevel="0" collapsed="false">
      <c r="E206" s="2"/>
      <c r="L206" s="4"/>
      <c r="P206" s="4"/>
      <c r="R206" s="4"/>
      <c r="V206" s="4"/>
      <c r="X206" s="2"/>
      <c r="Y206" s="2"/>
      <c r="Z206" s="2"/>
      <c r="AA206" s="2"/>
      <c r="AB206" s="2"/>
    </row>
    <row r="207" customFormat="false" ht="14.25" hidden="false" customHeight="false" outlineLevel="0" collapsed="false">
      <c r="E207" s="2"/>
      <c r="L207" s="4"/>
      <c r="P207" s="4"/>
      <c r="R207" s="4"/>
      <c r="V207" s="4"/>
      <c r="X207" s="2"/>
      <c r="Y207" s="2"/>
      <c r="Z207" s="2"/>
      <c r="AA207" s="2"/>
      <c r="AB207" s="2"/>
    </row>
    <row r="208" customFormat="false" ht="14.25" hidden="false" customHeight="false" outlineLevel="0" collapsed="false">
      <c r="E208" s="2"/>
      <c r="L208" s="4"/>
      <c r="P208" s="4"/>
      <c r="R208" s="4"/>
      <c r="V208" s="4"/>
      <c r="X208" s="2"/>
      <c r="Y208" s="2"/>
      <c r="Z208" s="2"/>
      <c r="AA208" s="2"/>
      <c r="AB208" s="2"/>
    </row>
    <row r="209" customFormat="false" ht="14.25" hidden="false" customHeight="false" outlineLevel="0" collapsed="false">
      <c r="E209" s="2"/>
      <c r="L209" s="4"/>
      <c r="P209" s="4"/>
      <c r="R209" s="4"/>
      <c r="V209" s="4"/>
      <c r="X209" s="2"/>
      <c r="Y209" s="2"/>
      <c r="Z209" s="2"/>
      <c r="AA209" s="2"/>
      <c r="AB209" s="2"/>
    </row>
    <row r="210" customFormat="false" ht="14.25" hidden="false" customHeight="false" outlineLevel="0" collapsed="false">
      <c r="E210" s="2"/>
      <c r="L210" s="4"/>
      <c r="P210" s="4"/>
      <c r="R210" s="4"/>
      <c r="V210" s="4"/>
      <c r="X210" s="2"/>
      <c r="Y210" s="2"/>
      <c r="Z210" s="2"/>
      <c r="AA210" s="2"/>
      <c r="AB210" s="2"/>
    </row>
    <row r="211" customFormat="false" ht="14.25" hidden="false" customHeight="false" outlineLevel="0" collapsed="false">
      <c r="E211" s="2"/>
      <c r="L211" s="4"/>
      <c r="P211" s="4"/>
      <c r="R211" s="4"/>
      <c r="V211" s="4"/>
      <c r="X211" s="2"/>
      <c r="Y211" s="2"/>
      <c r="Z211" s="2"/>
      <c r="AA211" s="2"/>
      <c r="AB211" s="2"/>
    </row>
    <row r="212" customFormat="false" ht="14.25" hidden="false" customHeight="false" outlineLevel="0" collapsed="false">
      <c r="E212" s="2"/>
      <c r="L212" s="4"/>
      <c r="P212" s="4"/>
      <c r="R212" s="4"/>
      <c r="V212" s="4"/>
      <c r="X212" s="2"/>
      <c r="Y212" s="2"/>
      <c r="Z212" s="2"/>
      <c r="AA212" s="2"/>
      <c r="AB212" s="2"/>
    </row>
    <row r="213" customFormat="false" ht="14.25" hidden="false" customHeight="false" outlineLevel="0" collapsed="false">
      <c r="E213" s="2"/>
      <c r="L213" s="4"/>
      <c r="P213" s="4"/>
      <c r="R213" s="4"/>
      <c r="V213" s="4"/>
      <c r="X213" s="2"/>
      <c r="Y213" s="2"/>
      <c r="Z213" s="2"/>
      <c r="AA213" s="2"/>
      <c r="AB213" s="2"/>
    </row>
    <row r="214" customFormat="false" ht="14.25" hidden="false" customHeight="false" outlineLevel="0" collapsed="false">
      <c r="E214" s="2"/>
      <c r="L214" s="4"/>
      <c r="P214" s="4"/>
      <c r="R214" s="4"/>
      <c r="V214" s="4"/>
      <c r="X214" s="2"/>
      <c r="Y214" s="2"/>
      <c r="Z214" s="2"/>
      <c r="AA214" s="2"/>
      <c r="AB214" s="2"/>
    </row>
    <row r="215" customFormat="false" ht="14.25" hidden="false" customHeight="false" outlineLevel="0" collapsed="false">
      <c r="E215" s="2"/>
      <c r="L215" s="4"/>
      <c r="P215" s="4"/>
      <c r="R215" s="4"/>
      <c r="V215" s="4"/>
      <c r="X215" s="2"/>
      <c r="Y215" s="2"/>
      <c r="Z215" s="2"/>
      <c r="AA215" s="2"/>
      <c r="AB215" s="2"/>
    </row>
    <row r="216" customFormat="false" ht="14.25" hidden="false" customHeight="false" outlineLevel="0" collapsed="false">
      <c r="E216" s="2"/>
      <c r="L216" s="4"/>
      <c r="P216" s="4"/>
      <c r="R216" s="4"/>
      <c r="V216" s="4"/>
      <c r="X216" s="2"/>
      <c r="Y216" s="2"/>
      <c r="Z216" s="2"/>
      <c r="AA216" s="2"/>
      <c r="AB216" s="2"/>
    </row>
    <row r="217" customFormat="false" ht="14.25" hidden="false" customHeight="false" outlineLevel="0" collapsed="false">
      <c r="E217" s="2"/>
      <c r="L217" s="4"/>
      <c r="P217" s="4"/>
      <c r="R217" s="4"/>
      <c r="V217" s="4"/>
      <c r="X217" s="2"/>
      <c r="Y217" s="2"/>
      <c r="Z217" s="2"/>
      <c r="AA217" s="2"/>
      <c r="AB217" s="2"/>
    </row>
    <row r="218" customFormat="false" ht="14.25" hidden="false" customHeight="false" outlineLevel="0" collapsed="false">
      <c r="E218" s="2"/>
      <c r="L218" s="4"/>
      <c r="P218" s="4"/>
      <c r="R218" s="4"/>
      <c r="V218" s="4"/>
      <c r="X218" s="2"/>
      <c r="Y218" s="2"/>
      <c r="Z218" s="2"/>
      <c r="AA218" s="2"/>
      <c r="AB218" s="2"/>
    </row>
    <row r="219" customFormat="false" ht="14.25" hidden="false" customHeight="false" outlineLevel="0" collapsed="false">
      <c r="E219" s="2"/>
      <c r="L219" s="4"/>
      <c r="P219" s="4"/>
      <c r="R219" s="4"/>
      <c r="V219" s="4"/>
      <c r="X219" s="2"/>
      <c r="Y219" s="2"/>
      <c r="Z219" s="2"/>
      <c r="AA219" s="2"/>
      <c r="AB219" s="2"/>
    </row>
    <row r="220" customFormat="false" ht="14.25" hidden="false" customHeight="false" outlineLevel="0" collapsed="false">
      <c r="E220" s="2"/>
      <c r="L220" s="4"/>
      <c r="P220" s="4"/>
      <c r="R220" s="4"/>
      <c r="V220" s="4"/>
      <c r="X220" s="2"/>
      <c r="Y220" s="2"/>
      <c r="Z220" s="2"/>
      <c r="AA220" s="2"/>
      <c r="AB220" s="2"/>
    </row>
    <row r="221" customFormat="false" ht="14.25" hidden="false" customHeight="false" outlineLevel="0" collapsed="false">
      <c r="E221" s="2"/>
      <c r="L221" s="4"/>
      <c r="P221" s="4"/>
      <c r="R221" s="4"/>
      <c r="V221" s="4"/>
      <c r="X221" s="2"/>
      <c r="Y221" s="2"/>
      <c r="Z221" s="2"/>
      <c r="AA221" s="2"/>
      <c r="AB221" s="2"/>
    </row>
    <row r="222" customFormat="false" ht="14.25" hidden="false" customHeight="false" outlineLevel="0" collapsed="false">
      <c r="E222" s="2"/>
      <c r="L222" s="4"/>
      <c r="P222" s="4"/>
      <c r="R222" s="4"/>
      <c r="V222" s="4"/>
      <c r="X222" s="2"/>
      <c r="Y222" s="2"/>
      <c r="Z222" s="2"/>
      <c r="AA222" s="2"/>
      <c r="AB222" s="2"/>
    </row>
    <row r="223" customFormat="false" ht="14.25" hidden="false" customHeight="false" outlineLevel="0" collapsed="false">
      <c r="E223" s="2"/>
      <c r="L223" s="4"/>
      <c r="P223" s="4"/>
      <c r="R223" s="4"/>
      <c r="V223" s="4"/>
      <c r="X223" s="2"/>
      <c r="Y223" s="2"/>
      <c r="Z223" s="2"/>
      <c r="AA223" s="2"/>
      <c r="AB223" s="2"/>
    </row>
    <row r="224" customFormat="false" ht="14.25" hidden="false" customHeight="false" outlineLevel="0" collapsed="false">
      <c r="E224" s="2"/>
      <c r="L224" s="4"/>
      <c r="P224" s="4"/>
      <c r="R224" s="4"/>
      <c r="V224" s="4"/>
      <c r="X224" s="2"/>
      <c r="Y224" s="2"/>
      <c r="Z224" s="2"/>
      <c r="AA224" s="2"/>
      <c r="AB224" s="2"/>
    </row>
    <row r="225" customFormat="false" ht="14.25" hidden="false" customHeight="false" outlineLevel="0" collapsed="false">
      <c r="E225" s="2"/>
      <c r="L225" s="4"/>
      <c r="P225" s="4"/>
      <c r="R225" s="4"/>
      <c r="V225" s="4"/>
      <c r="X225" s="2"/>
      <c r="Y225" s="2"/>
      <c r="Z225" s="2"/>
      <c r="AA225" s="2"/>
      <c r="AB225" s="2"/>
    </row>
    <row r="226" customFormat="false" ht="14.25" hidden="false" customHeight="false" outlineLevel="0" collapsed="false">
      <c r="E226" s="2"/>
      <c r="L226" s="4"/>
      <c r="P226" s="4"/>
      <c r="R226" s="4"/>
      <c r="V226" s="4"/>
      <c r="X226" s="2"/>
      <c r="Y226" s="2"/>
      <c r="Z226" s="2"/>
      <c r="AA226" s="2"/>
      <c r="AB226" s="2"/>
    </row>
    <row r="227" customFormat="false" ht="14.25" hidden="false" customHeight="false" outlineLevel="0" collapsed="false">
      <c r="E227" s="2"/>
      <c r="L227" s="4"/>
      <c r="P227" s="4"/>
      <c r="R227" s="4"/>
      <c r="V227" s="4"/>
      <c r="X227" s="2"/>
      <c r="Y227" s="2"/>
      <c r="Z227" s="2"/>
      <c r="AA227" s="2"/>
      <c r="AB227" s="2"/>
    </row>
    <row r="228" customFormat="false" ht="14.25" hidden="false" customHeight="false" outlineLevel="0" collapsed="false">
      <c r="E228" s="2"/>
      <c r="L228" s="4"/>
      <c r="P228" s="4"/>
      <c r="R228" s="4"/>
      <c r="V228" s="4"/>
      <c r="X228" s="2"/>
      <c r="Y228" s="2"/>
      <c r="Z228" s="2"/>
      <c r="AA228" s="2"/>
      <c r="AB228" s="2"/>
    </row>
    <row r="229" customFormat="false" ht="14.25" hidden="false" customHeight="false" outlineLevel="0" collapsed="false">
      <c r="E229" s="2"/>
      <c r="L229" s="4"/>
      <c r="P229" s="4"/>
      <c r="R229" s="4"/>
      <c r="V229" s="4"/>
      <c r="X229" s="2"/>
      <c r="Y229" s="2"/>
      <c r="Z229" s="2"/>
      <c r="AA229" s="2"/>
      <c r="AB229" s="2"/>
    </row>
    <row r="230" customFormat="false" ht="14.25" hidden="false" customHeight="false" outlineLevel="0" collapsed="false">
      <c r="E230" s="2"/>
      <c r="L230" s="4"/>
      <c r="P230" s="4"/>
      <c r="R230" s="4"/>
      <c r="V230" s="4"/>
      <c r="X230" s="2"/>
      <c r="Y230" s="2"/>
      <c r="Z230" s="2"/>
      <c r="AA230" s="2"/>
      <c r="AB230" s="2"/>
    </row>
    <row r="231" customFormat="false" ht="14.25" hidden="false" customHeight="false" outlineLevel="0" collapsed="false">
      <c r="E231" s="2"/>
      <c r="L231" s="4"/>
      <c r="P231" s="4"/>
      <c r="R231" s="4"/>
      <c r="V231" s="4"/>
      <c r="X231" s="2"/>
      <c r="Y231" s="2"/>
      <c r="Z231" s="2"/>
      <c r="AA231" s="2"/>
      <c r="AB231" s="2"/>
    </row>
    <row r="232" customFormat="false" ht="14.25" hidden="false" customHeight="false" outlineLevel="0" collapsed="false">
      <c r="E232" s="2"/>
      <c r="L232" s="4"/>
      <c r="P232" s="4"/>
      <c r="R232" s="4"/>
      <c r="V232" s="4"/>
      <c r="X232" s="2"/>
      <c r="Y232" s="2"/>
      <c r="Z232" s="2"/>
      <c r="AA232" s="2"/>
      <c r="AB232" s="2"/>
    </row>
    <row r="233" customFormat="false" ht="14.25" hidden="false" customHeight="false" outlineLevel="0" collapsed="false">
      <c r="E233" s="2"/>
      <c r="L233" s="4"/>
      <c r="P233" s="4"/>
      <c r="R233" s="4"/>
      <c r="V233" s="4"/>
      <c r="X233" s="2"/>
      <c r="Y233" s="2"/>
      <c r="Z233" s="2"/>
      <c r="AA233" s="2"/>
      <c r="AB233" s="2"/>
    </row>
    <row r="234" customFormat="false" ht="14.25" hidden="false" customHeight="false" outlineLevel="0" collapsed="false">
      <c r="E234" s="2"/>
      <c r="L234" s="4"/>
      <c r="P234" s="4"/>
      <c r="R234" s="4"/>
      <c r="V234" s="4"/>
      <c r="X234" s="2"/>
      <c r="Y234" s="2"/>
      <c r="Z234" s="2"/>
      <c r="AA234" s="2"/>
      <c r="AB234" s="2"/>
    </row>
    <row r="235" customFormat="false" ht="14.25" hidden="false" customHeight="false" outlineLevel="0" collapsed="false">
      <c r="E235" s="2"/>
      <c r="L235" s="4"/>
      <c r="P235" s="4"/>
      <c r="R235" s="4"/>
      <c r="V235" s="4"/>
      <c r="X235" s="2"/>
      <c r="Y235" s="2"/>
      <c r="Z235" s="2"/>
      <c r="AA235" s="2"/>
      <c r="AB235" s="2"/>
    </row>
    <row r="236" customFormat="false" ht="14.25" hidden="false" customHeight="false" outlineLevel="0" collapsed="false">
      <c r="E236" s="2"/>
      <c r="L236" s="4"/>
      <c r="P236" s="4"/>
      <c r="R236" s="4"/>
      <c r="V236" s="4"/>
      <c r="X236" s="2"/>
      <c r="Y236" s="2"/>
      <c r="Z236" s="2"/>
      <c r="AA236" s="2"/>
      <c r="AB236" s="2"/>
    </row>
    <row r="237" customFormat="false" ht="14.25" hidden="false" customHeight="false" outlineLevel="0" collapsed="false">
      <c r="E237" s="2"/>
      <c r="L237" s="4"/>
      <c r="P237" s="4"/>
      <c r="R237" s="4"/>
      <c r="V237" s="4"/>
      <c r="X237" s="2"/>
      <c r="Y237" s="2"/>
      <c r="Z237" s="2"/>
      <c r="AA237" s="2"/>
      <c r="AB237" s="2"/>
    </row>
    <row r="238" customFormat="false" ht="14.25" hidden="false" customHeight="false" outlineLevel="0" collapsed="false">
      <c r="E238" s="2"/>
      <c r="L238" s="4"/>
      <c r="P238" s="4"/>
      <c r="R238" s="4"/>
      <c r="V238" s="4"/>
      <c r="X238" s="2"/>
      <c r="Y238" s="2"/>
      <c r="Z238" s="2"/>
      <c r="AA238" s="2"/>
      <c r="AB238" s="2"/>
    </row>
    <row r="239" customFormat="false" ht="14.25" hidden="false" customHeight="false" outlineLevel="0" collapsed="false">
      <c r="E239" s="2"/>
      <c r="L239" s="4"/>
      <c r="P239" s="4"/>
      <c r="R239" s="4"/>
      <c r="V239" s="4"/>
      <c r="X239" s="2"/>
      <c r="Y239" s="2"/>
      <c r="Z239" s="2"/>
      <c r="AA239" s="2"/>
      <c r="AB239" s="2"/>
    </row>
    <row r="240" customFormat="false" ht="14.25" hidden="false" customHeight="false" outlineLevel="0" collapsed="false">
      <c r="E240" s="2"/>
      <c r="L240" s="4"/>
      <c r="P240" s="4"/>
      <c r="R240" s="4"/>
      <c r="V240" s="4"/>
      <c r="X240" s="2"/>
      <c r="Y240" s="2"/>
      <c r="Z240" s="2"/>
      <c r="AA240" s="2"/>
      <c r="AB240" s="2"/>
    </row>
    <row r="241" customFormat="false" ht="14.25" hidden="false" customHeight="false" outlineLevel="0" collapsed="false">
      <c r="E241" s="2"/>
      <c r="L241" s="4"/>
      <c r="P241" s="4"/>
      <c r="R241" s="4"/>
      <c r="V241" s="4"/>
      <c r="X241" s="2"/>
      <c r="Y241" s="2"/>
      <c r="Z241" s="2"/>
      <c r="AA241" s="2"/>
      <c r="AB241" s="2"/>
    </row>
    <row r="242" customFormat="false" ht="14.25" hidden="false" customHeight="false" outlineLevel="0" collapsed="false">
      <c r="E242" s="2"/>
      <c r="L242" s="4"/>
      <c r="P242" s="4"/>
      <c r="R242" s="4"/>
      <c r="V242" s="4"/>
      <c r="X242" s="2"/>
      <c r="Y242" s="2"/>
      <c r="Z242" s="2"/>
      <c r="AA242" s="2"/>
      <c r="AB242" s="2"/>
    </row>
    <row r="243" customFormat="false" ht="14.25" hidden="false" customHeight="false" outlineLevel="0" collapsed="false">
      <c r="E243" s="2"/>
      <c r="L243" s="4"/>
      <c r="P243" s="4"/>
      <c r="R243" s="4"/>
      <c r="V243" s="4"/>
      <c r="X243" s="2"/>
      <c r="Y243" s="2"/>
      <c r="Z243" s="2"/>
      <c r="AA243" s="2"/>
      <c r="AB243" s="2"/>
    </row>
    <row r="244" customFormat="false" ht="14.25" hidden="false" customHeight="false" outlineLevel="0" collapsed="false">
      <c r="E244" s="2"/>
      <c r="L244" s="4"/>
      <c r="P244" s="4"/>
      <c r="R244" s="4"/>
      <c r="V244" s="4"/>
      <c r="X244" s="2"/>
      <c r="Y244" s="2"/>
      <c r="Z244" s="2"/>
      <c r="AA244" s="2"/>
      <c r="AB244" s="2"/>
    </row>
    <row r="245" customFormat="false" ht="14.25" hidden="false" customHeight="false" outlineLevel="0" collapsed="false">
      <c r="E245" s="2"/>
      <c r="L245" s="4"/>
      <c r="P245" s="4"/>
      <c r="R245" s="4"/>
      <c r="V245" s="4"/>
      <c r="X245" s="2"/>
      <c r="Y245" s="2"/>
      <c r="Z245" s="2"/>
      <c r="AA245" s="2"/>
      <c r="AB245" s="2"/>
    </row>
    <row r="246" customFormat="false" ht="14.25" hidden="false" customHeight="false" outlineLevel="0" collapsed="false">
      <c r="E246" s="2"/>
      <c r="L246" s="4"/>
      <c r="P246" s="4"/>
      <c r="R246" s="4"/>
      <c r="V246" s="4"/>
      <c r="X246" s="2"/>
      <c r="Y246" s="2"/>
      <c r="Z246" s="2"/>
      <c r="AA246" s="2"/>
      <c r="AB246" s="2"/>
    </row>
    <row r="247" customFormat="false" ht="14.25" hidden="false" customHeight="false" outlineLevel="0" collapsed="false">
      <c r="E247" s="2"/>
      <c r="L247" s="4"/>
      <c r="P247" s="4"/>
      <c r="R247" s="4"/>
      <c r="V247" s="4"/>
      <c r="X247" s="2"/>
      <c r="Y247" s="2"/>
      <c r="Z247" s="2"/>
      <c r="AA247" s="2"/>
      <c r="AB247" s="2"/>
    </row>
    <row r="248" customFormat="false" ht="14.25" hidden="false" customHeight="false" outlineLevel="0" collapsed="false">
      <c r="E248" s="2"/>
      <c r="L248" s="4"/>
      <c r="P248" s="4"/>
      <c r="R248" s="4"/>
      <c r="V248" s="4"/>
      <c r="X248" s="2"/>
      <c r="Y248" s="2"/>
      <c r="Z248" s="2"/>
      <c r="AA248" s="2"/>
      <c r="AB248" s="2"/>
    </row>
    <row r="249" customFormat="false" ht="14.25" hidden="false" customHeight="false" outlineLevel="0" collapsed="false">
      <c r="E249" s="2"/>
      <c r="L249" s="4"/>
      <c r="P249" s="4"/>
      <c r="R249" s="4"/>
      <c r="V249" s="4"/>
      <c r="X249" s="2"/>
      <c r="Y249" s="2"/>
      <c r="Z249" s="2"/>
      <c r="AA249" s="2"/>
      <c r="AB249" s="2"/>
    </row>
    <row r="250" customFormat="false" ht="14.25" hidden="false" customHeight="false" outlineLevel="0" collapsed="false">
      <c r="E250" s="2"/>
      <c r="L250" s="4"/>
      <c r="P250" s="4"/>
      <c r="R250" s="4"/>
      <c r="V250" s="4"/>
      <c r="X250" s="2"/>
      <c r="Y250" s="2"/>
      <c r="Z250" s="2"/>
      <c r="AA250" s="2"/>
      <c r="AB250" s="2"/>
    </row>
    <row r="251" customFormat="false" ht="14.25" hidden="false" customHeight="false" outlineLevel="0" collapsed="false">
      <c r="E251" s="2"/>
      <c r="L251" s="4"/>
      <c r="P251" s="4"/>
      <c r="R251" s="4"/>
      <c r="V251" s="4"/>
      <c r="X251" s="2"/>
      <c r="Y251" s="2"/>
      <c r="Z251" s="2"/>
      <c r="AA251" s="2"/>
      <c r="AB251" s="2"/>
    </row>
    <row r="252" customFormat="false" ht="14.25" hidden="false" customHeight="false" outlineLevel="0" collapsed="false">
      <c r="E252" s="2"/>
      <c r="L252" s="4"/>
      <c r="P252" s="4"/>
      <c r="R252" s="4"/>
      <c r="V252" s="4"/>
      <c r="X252" s="2"/>
      <c r="Y252" s="2"/>
      <c r="Z252" s="2"/>
      <c r="AA252" s="2"/>
      <c r="AB252" s="2"/>
    </row>
    <row r="253" customFormat="false" ht="14.25" hidden="false" customHeight="false" outlineLevel="0" collapsed="false">
      <c r="E253" s="2"/>
      <c r="L253" s="4"/>
      <c r="P253" s="4"/>
      <c r="R253" s="4"/>
      <c r="V253" s="4"/>
      <c r="X253" s="2"/>
      <c r="Y253" s="2"/>
      <c r="Z253" s="2"/>
      <c r="AA253" s="2"/>
      <c r="AB253" s="2"/>
    </row>
    <row r="254" customFormat="false" ht="14.25" hidden="false" customHeight="false" outlineLevel="0" collapsed="false">
      <c r="E254" s="2"/>
      <c r="L254" s="4"/>
      <c r="P254" s="4"/>
      <c r="R254" s="4"/>
      <c r="V254" s="4"/>
      <c r="X254" s="2"/>
      <c r="Y254" s="2"/>
      <c r="Z254" s="2"/>
      <c r="AA254" s="2"/>
      <c r="AB254" s="2"/>
    </row>
    <row r="255" customFormat="false" ht="14.25" hidden="false" customHeight="false" outlineLevel="0" collapsed="false">
      <c r="E255" s="2"/>
      <c r="L255" s="4"/>
      <c r="P255" s="4"/>
      <c r="R255" s="4"/>
      <c r="V255" s="4"/>
      <c r="X255" s="2"/>
      <c r="Y255" s="2"/>
      <c r="Z255" s="2"/>
      <c r="AA255" s="2"/>
      <c r="AB255" s="2"/>
    </row>
    <row r="256" customFormat="false" ht="14.25" hidden="false" customHeight="false" outlineLevel="0" collapsed="false">
      <c r="E256" s="2"/>
      <c r="L256" s="4"/>
      <c r="P256" s="4"/>
      <c r="R256" s="4"/>
      <c r="V256" s="4"/>
      <c r="X256" s="2"/>
      <c r="Y256" s="2"/>
      <c r="Z256" s="2"/>
      <c r="AA256" s="2"/>
      <c r="AB256" s="2"/>
    </row>
    <row r="257" customFormat="false" ht="14.25" hidden="false" customHeight="false" outlineLevel="0" collapsed="false">
      <c r="E257" s="2"/>
      <c r="L257" s="4"/>
      <c r="P257" s="4"/>
      <c r="R257" s="4"/>
      <c r="V257" s="4"/>
      <c r="X257" s="2"/>
      <c r="Y257" s="2"/>
      <c r="Z257" s="2"/>
      <c r="AA257" s="2"/>
      <c r="AB257" s="2"/>
    </row>
    <row r="258" customFormat="false" ht="14.25" hidden="false" customHeight="false" outlineLevel="0" collapsed="false">
      <c r="E258" s="2"/>
      <c r="L258" s="4"/>
      <c r="P258" s="4"/>
      <c r="R258" s="4"/>
      <c r="V258" s="4"/>
      <c r="X258" s="2"/>
      <c r="Y258" s="2"/>
      <c r="Z258" s="2"/>
      <c r="AA258" s="2"/>
      <c r="AB258" s="2"/>
    </row>
    <row r="259" customFormat="false" ht="14.25" hidden="false" customHeight="false" outlineLevel="0" collapsed="false">
      <c r="E259" s="2"/>
      <c r="L259" s="4"/>
      <c r="P259" s="4"/>
      <c r="R259" s="4"/>
      <c r="V259" s="4"/>
      <c r="X259" s="2"/>
      <c r="Y259" s="2"/>
      <c r="Z259" s="2"/>
      <c r="AA259" s="2"/>
      <c r="AB259" s="2"/>
    </row>
    <row r="260" customFormat="false" ht="14.25" hidden="false" customHeight="false" outlineLevel="0" collapsed="false">
      <c r="E260" s="2"/>
      <c r="L260" s="4"/>
      <c r="P260" s="4"/>
      <c r="R260" s="4"/>
      <c r="V260" s="4"/>
      <c r="X260" s="2"/>
      <c r="Y260" s="2"/>
      <c r="Z260" s="2"/>
      <c r="AA260" s="2"/>
      <c r="AB260" s="2"/>
    </row>
    <row r="261" customFormat="false" ht="14.25" hidden="false" customHeight="false" outlineLevel="0" collapsed="false">
      <c r="E261" s="2"/>
      <c r="L261" s="4"/>
      <c r="P261" s="4"/>
      <c r="R261" s="4"/>
      <c r="V261" s="4"/>
      <c r="X261" s="2"/>
      <c r="Y261" s="2"/>
      <c r="Z261" s="2"/>
      <c r="AA261" s="2"/>
      <c r="AB261" s="2"/>
    </row>
    <row r="262" customFormat="false" ht="14.25" hidden="false" customHeight="false" outlineLevel="0" collapsed="false">
      <c r="E262" s="2"/>
      <c r="L262" s="4"/>
      <c r="P262" s="4"/>
      <c r="R262" s="4"/>
      <c r="V262" s="4"/>
      <c r="X262" s="2"/>
      <c r="Y262" s="2"/>
      <c r="Z262" s="2"/>
      <c r="AA262" s="2"/>
      <c r="AB262" s="2"/>
    </row>
    <row r="263" customFormat="false" ht="14.25" hidden="false" customHeight="false" outlineLevel="0" collapsed="false">
      <c r="E263" s="2"/>
      <c r="L263" s="4"/>
      <c r="P263" s="4"/>
      <c r="R263" s="4"/>
      <c r="V263" s="4"/>
      <c r="X263" s="2"/>
      <c r="Y263" s="2"/>
      <c r="Z263" s="2"/>
      <c r="AA263" s="2"/>
      <c r="AB263" s="2"/>
    </row>
    <row r="264" customFormat="false" ht="14.25" hidden="false" customHeight="false" outlineLevel="0" collapsed="false">
      <c r="E264" s="2"/>
      <c r="L264" s="4"/>
      <c r="P264" s="4"/>
      <c r="R264" s="4"/>
      <c r="V264" s="4"/>
      <c r="X264" s="2"/>
      <c r="Y264" s="2"/>
      <c r="Z264" s="2"/>
      <c r="AA264" s="2"/>
      <c r="AB264" s="2"/>
    </row>
    <row r="265" customFormat="false" ht="14.25" hidden="false" customHeight="false" outlineLevel="0" collapsed="false">
      <c r="E265" s="2"/>
      <c r="L265" s="4"/>
      <c r="P265" s="4"/>
      <c r="R265" s="4"/>
      <c r="V265" s="4"/>
      <c r="X265" s="2"/>
      <c r="Y265" s="2"/>
      <c r="Z265" s="2"/>
      <c r="AA265" s="2"/>
      <c r="AB265" s="2"/>
    </row>
    <row r="266" customFormat="false" ht="14.25" hidden="false" customHeight="false" outlineLevel="0" collapsed="false">
      <c r="E266" s="2"/>
      <c r="L266" s="4"/>
      <c r="P266" s="4"/>
      <c r="R266" s="4"/>
      <c r="V266" s="4"/>
      <c r="X266" s="2"/>
      <c r="Y266" s="2"/>
      <c r="Z266" s="2"/>
      <c r="AA266" s="2"/>
      <c r="AB266" s="2"/>
    </row>
    <row r="267" customFormat="false" ht="14.25" hidden="false" customHeight="false" outlineLevel="0" collapsed="false">
      <c r="E267" s="2"/>
      <c r="L267" s="4"/>
      <c r="P267" s="4"/>
      <c r="R267" s="4"/>
      <c r="V267" s="4"/>
      <c r="X267" s="2"/>
      <c r="Y267" s="2"/>
      <c r="Z267" s="2"/>
      <c r="AA267" s="2"/>
      <c r="AB267" s="2"/>
    </row>
    <row r="268" customFormat="false" ht="14.25" hidden="false" customHeight="false" outlineLevel="0" collapsed="false">
      <c r="E268" s="2"/>
      <c r="L268" s="4"/>
      <c r="P268" s="4"/>
      <c r="R268" s="4"/>
      <c r="V268" s="4"/>
      <c r="X268" s="2"/>
      <c r="Y268" s="2"/>
      <c r="Z268" s="2"/>
      <c r="AA268" s="2"/>
      <c r="AB268" s="2"/>
    </row>
    <row r="269" customFormat="false" ht="14.25" hidden="false" customHeight="false" outlineLevel="0" collapsed="false">
      <c r="E269" s="2"/>
      <c r="L269" s="4"/>
      <c r="P269" s="4"/>
      <c r="R269" s="4"/>
      <c r="V269" s="4"/>
      <c r="X269" s="2"/>
      <c r="Y269" s="2"/>
      <c r="Z269" s="2"/>
      <c r="AA269" s="2"/>
      <c r="AB269" s="2"/>
    </row>
    <row r="270" customFormat="false" ht="14.25" hidden="false" customHeight="false" outlineLevel="0" collapsed="false">
      <c r="E270" s="2"/>
      <c r="L270" s="4"/>
      <c r="P270" s="4"/>
      <c r="R270" s="4"/>
      <c r="V270" s="4"/>
      <c r="X270" s="2"/>
      <c r="Y270" s="2"/>
      <c r="Z270" s="2"/>
      <c r="AA270" s="2"/>
      <c r="AB270" s="2"/>
    </row>
    <row r="271" customFormat="false" ht="14.25" hidden="false" customHeight="false" outlineLevel="0" collapsed="false">
      <c r="E271" s="2"/>
      <c r="L271" s="4"/>
      <c r="P271" s="4"/>
      <c r="R271" s="4"/>
      <c r="V271" s="4"/>
      <c r="X271" s="2"/>
      <c r="Y271" s="2"/>
      <c r="Z271" s="2"/>
      <c r="AA271" s="2"/>
      <c r="AB271" s="2"/>
    </row>
    <row r="272" customFormat="false" ht="14.25" hidden="false" customHeight="false" outlineLevel="0" collapsed="false">
      <c r="E272" s="2"/>
      <c r="L272" s="4"/>
      <c r="P272" s="4"/>
      <c r="R272" s="4"/>
      <c r="V272" s="4"/>
      <c r="X272" s="2"/>
      <c r="Y272" s="2"/>
      <c r="Z272" s="2"/>
      <c r="AA272" s="2"/>
      <c r="AB272" s="2"/>
    </row>
    <row r="273" customFormat="false" ht="14.25" hidden="false" customHeight="false" outlineLevel="0" collapsed="false">
      <c r="E273" s="2"/>
      <c r="L273" s="4"/>
      <c r="P273" s="4"/>
      <c r="R273" s="4"/>
      <c r="V273" s="4"/>
      <c r="X273" s="2"/>
      <c r="Y273" s="2"/>
      <c r="Z273" s="2"/>
      <c r="AA273" s="2"/>
      <c r="AB273" s="2"/>
    </row>
    <row r="274" customFormat="false" ht="14.25" hidden="false" customHeight="false" outlineLevel="0" collapsed="false">
      <c r="E274" s="2"/>
      <c r="L274" s="4"/>
      <c r="P274" s="4"/>
      <c r="R274" s="4"/>
      <c r="V274" s="4"/>
      <c r="X274" s="2"/>
      <c r="Y274" s="2"/>
      <c r="Z274" s="2"/>
      <c r="AA274" s="2"/>
      <c r="AB274" s="2"/>
    </row>
    <row r="275" customFormat="false" ht="14.25" hidden="false" customHeight="false" outlineLevel="0" collapsed="false">
      <c r="E275" s="2"/>
      <c r="L275" s="4"/>
      <c r="P275" s="4"/>
      <c r="R275" s="4"/>
      <c r="V275" s="4"/>
      <c r="X275" s="2"/>
      <c r="Y275" s="2"/>
      <c r="Z275" s="2"/>
      <c r="AA275" s="2"/>
      <c r="AB275" s="2"/>
    </row>
    <row r="276" customFormat="false" ht="14.25" hidden="false" customHeight="false" outlineLevel="0" collapsed="false">
      <c r="E276" s="2"/>
      <c r="L276" s="4"/>
      <c r="P276" s="4"/>
      <c r="R276" s="4"/>
      <c r="V276" s="4"/>
      <c r="X276" s="2"/>
      <c r="Y276" s="2"/>
      <c r="Z276" s="2"/>
      <c r="AA276" s="2"/>
      <c r="AB276" s="2"/>
    </row>
    <row r="277" customFormat="false" ht="14.25" hidden="false" customHeight="false" outlineLevel="0" collapsed="false">
      <c r="E277" s="2"/>
      <c r="L277" s="4"/>
      <c r="P277" s="4"/>
      <c r="R277" s="4"/>
      <c r="V277" s="4"/>
      <c r="X277" s="2"/>
      <c r="Y277" s="2"/>
      <c r="Z277" s="2"/>
      <c r="AA277" s="2"/>
      <c r="AB277" s="2"/>
    </row>
    <row r="278" customFormat="false" ht="14.25" hidden="false" customHeight="false" outlineLevel="0" collapsed="false">
      <c r="E278" s="2"/>
      <c r="L278" s="4"/>
      <c r="P278" s="4"/>
      <c r="R278" s="4"/>
      <c r="V278" s="4"/>
      <c r="X278" s="2"/>
      <c r="Y278" s="2"/>
      <c r="Z278" s="2"/>
      <c r="AA278" s="2"/>
      <c r="AB278" s="2"/>
    </row>
    <row r="279" customFormat="false" ht="14.25" hidden="false" customHeight="false" outlineLevel="0" collapsed="false">
      <c r="E279" s="2"/>
      <c r="L279" s="4"/>
      <c r="P279" s="4"/>
      <c r="R279" s="4"/>
      <c r="V279" s="4"/>
      <c r="X279" s="2"/>
      <c r="Y279" s="2"/>
      <c r="Z279" s="2"/>
      <c r="AA279" s="2"/>
      <c r="AB279" s="2"/>
    </row>
    <row r="280" customFormat="false" ht="14.25" hidden="false" customHeight="false" outlineLevel="0" collapsed="false">
      <c r="E280" s="2"/>
      <c r="L280" s="4"/>
      <c r="P280" s="4"/>
      <c r="R280" s="4"/>
      <c r="V280" s="4"/>
      <c r="X280" s="2"/>
      <c r="Y280" s="2"/>
      <c r="Z280" s="2"/>
      <c r="AA280" s="2"/>
      <c r="AB280" s="2"/>
    </row>
    <row r="281" customFormat="false" ht="14.25" hidden="false" customHeight="false" outlineLevel="0" collapsed="false">
      <c r="E281" s="2"/>
      <c r="L281" s="4"/>
      <c r="P281" s="4"/>
      <c r="R281" s="4"/>
      <c r="V281" s="4"/>
      <c r="X281" s="2"/>
      <c r="Y281" s="2"/>
      <c r="Z281" s="2"/>
      <c r="AA281" s="2"/>
      <c r="AB281" s="2"/>
    </row>
    <row r="282" customFormat="false" ht="14.25" hidden="false" customHeight="false" outlineLevel="0" collapsed="false">
      <c r="E282" s="2"/>
      <c r="L282" s="4"/>
      <c r="P282" s="4"/>
      <c r="R282" s="4"/>
      <c r="V282" s="4"/>
      <c r="X282" s="2"/>
      <c r="Y282" s="2"/>
      <c r="Z282" s="2"/>
      <c r="AA282" s="2"/>
      <c r="AB282" s="2"/>
    </row>
    <row r="283" customFormat="false" ht="14.25" hidden="false" customHeight="false" outlineLevel="0" collapsed="false">
      <c r="E283" s="2"/>
      <c r="L283" s="4"/>
      <c r="P283" s="4"/>
      <c r="R283" s="4"/>
      <c r="V283" s="4"/>
      <c r="X283" s="2"/>
      <c r="Y283" s="2"/>
      <c r="Z283" s="2"/>
      <c r="AA283" s="2"/>
      <c r="AB283" s="2"/>
    </row>
    <row r="284" customFormat="false" ht="14.25" hidden="false" customHeight="false" outlineLevel="0" collapsed="false">
      <c r="E284" s="2"/>
      <c r="L284" s="4"/>
      <c r="P284" s="4"/>
      <c r="R284" s="4"/>
      <c r="V284" s="4"/>
      <c r="X284" s="2"/>
      <c r="Y284" s="2"/>
      <c r="Z284" s="2"/>
      <c r="AA284" s="2"/>
      <c r="AB284" s="2"/>
    </row>
    <row r="285" customFormat="false" ht="14.25" hidden="false" customHeight="false" outlineLevel="0" collapsed="false">
      <c r="E285" s="2"/>
      <c r="L285" s="4"/>
      <c r="P285" s="4"/>
      <c r="R285" s="4"/>
      <c r="V285" s="4"/>
      <c r="X285" s="2"/>
      <c r="Y285" s="2"/>
      <c r="Z285" s="2"/>
      <c r="AA285" s="2"/>
      <c r="AB285" s="2"/>
    </row>
    <row r="286" customFormat="false" ht="14.25" hidden="false" customHeight="false" outlineLevel="0" collapsed="false">
      <c r="E286" s="2"/>
      <c r="L286" s="4"/>
      <c r="P286" s="4"/>
      <c r="R286" s="4"/>
      <c r="V286" s="4"/>
      <c r="X286" s="2"/>
      <c r="Y286" s="2"/>
      <c r="Z286" s="2"/>
      <c r="AA286" s="2"/>
      <c r="AB286" s="2"/>
    </row>
    <row r="287" customFormat="false" ht="14.25" hidden="false" customHeight="false" outlineLevel="0" collapsed="false">
      <c r="E287" s="2"/>
      <c r="L287" s="4"/>
      <c r="P287" s="4"/>
      <c r="R287" s="4"/>
      <c r="V287" s="4"/>
      <c r="X287" s="2"/>
      <c r="Y287" s="2"/>
      <c r="Z287" s="2"/>
      <c r="AA287" s="2"/>
      <c r="AB287" s="2"/>
    </row>
    <row r="288" customFormat="false" ht="14.25" hidden="false" customHeight="false" outlineLevel="0" collapsed="false">
      <c r="E288" s="2"/>
      <c r="L288" s="4"/>
      <c r="P288" s="4"/>
      <c r="R288" s="4"/>
      <c r="V288" s="4"/>
      <c r="X288" s="2"/>
      <c r="Y288" s="2"/>
      <c r="Z288" s="2"/>
      <c r="AA288" s="2"/>
      <c r="AB288" s="2"/>
    </row>
    <row r="289" customFormat="false" ht="14.25" hidden="false" customHeight="false" outlineLevel="0" collapsed="false">
      <c r="E289" s="2"/>
      <c r="L289" s="4"/>
      <c r="P289" s="4"/>
      <c r="R289" s="4"/>
      <c r="V289" s="4"/>
      <c r="X289" s="2"/>
      <c r="Y289" s="2"/>
      <c r="Z289" s="2"/>
      <c r="AA289" s="2"/>
      <c r="AB289" s="2"/>
    </row>
    <row r="290" customFormat="false" ht="14.25" hidden="false" customHeight="false" outlineLevel="0" collapsed="false">
      <c r="E290" s="2"/>
      <c r="L290" s="4"/>
      <c r="P290" s="4"/>
      <c r="R290" s="4"/>
      <c r="V290" s="4"/>
      <c r="X290" s="2"/>
      <c r="Y290" s="2"/>
      <c r="Z290" s="2"/>
      <c r="AA290" s="2"/>
      <c r="AB290" s="2"/>
    </row>
    <row r="291" customFormat="false" ht="14.25" hidden="false" customHeight="false" outlineLevel="0" collapsed="false">
      <c r="E291" s="2"/>
      <c r="L291" s="4"/>
      <c r="P291" s="4"/>
      <c r="R291" s="4"/>
      <c r="V291" s="4"/>
      <c r="X291" s="2"/>
      <c r="Y291" s="2"/>
      <c r="Z291" s="2"/>
      <c r="AA291" s="2"/>
      <c r="AB291" s="2"/>
    </row>
    <row r="292" customFormat="false" ht="14.25" hidden="false" customHeight="false" outlineLevel="0" collapsed="false">
      <c r="E292" s="2"/>
      <c r="L292" s="4"/>
      <c r="P292" s="4"/>
      <c r="R292" s="4"/>
      <c r="V292" s="4"/>
      <c r="X292" s="2"/>
      <c r="Y292" s="2"/>
      <c r="Z292" s="2"/>
      <c r="AA292" s="2"/>
      <c r="AB292" s="2"/>
    </row>
    <row r="293" customFormat="false" ht="14.25" hidden="false" customHeight="false" outlineLevel="0" collapsed="false">
      <c r="E293" s="2"/>
      <c r="L293" s="4"/>
      <c r="P293" s="4"/>
      <c r="R293" s="4"/>
      <c r="V293" s="4"/>
      <c r="X293" s="2"/>
      <c r="Y293" s="2"/>
      <c r="Z293" s="2"/>
      <c r="AA293" s="2"/>
      <c r="AB293" s="2"/>
    </row>
    <row r="294" customFormat="false" ht="14.25" hidden="false" customHeight="false" outlineLevel="0" collapsed="false">
      <c r="E294" s="2"/>
      <c r="L294" s="4"/>
      <c r="P294" s="4"/>
      <c r="R294" s="4"/>
      <c r="V294" s="4"/>
      <c r="X294" s="2"/>
      <c r="Y294" s="2"/>
      <c r="Z294" s="2"/>
      <c r="AA294" s="2"/>
      <c r="AB294" s="2"/>
    </row>
    <row r="295" customFormat="false" ht="14.25" hidden="false" customHeight="false" outlineLevel="0" collapsed="false">
      <c r="E295" s="2"/>
      <c r="L295" s="4"/>
      <c r="P295" s="4"/>
      <c r="R295" s="4"/>
      <c r="V295" s="4"/>
      <c r="X295" s="2"/>
      <c r="Y295" s="2"/>
      <c r="Z295" s="2"/>
      <c r="AA295" s="2"/>
      <c r="AB295" s="2"/>
    </row>
    <row r="296" customFormat="false" ht="14.25" hidden="false" customHeight="false" outlineLevel="0" collapsed="false">
      <c r="E296" s="2"/>
      <c r="L296" s="4"/>
      <c r="P296" s="4"/>
      <c r="R296" s="4"/>
      <c r="V296" s="4"/>
      <c r="X296" s="2"/>
      <c r="Y296" s="2"/>
      <c r="Z296" s="2"/>
      <c r="AA296" s="2"/>
      <c r="AB296" s="2"/>
    </row>
    <row r="297" customFormat="false" ht="14.25" hidden="false" customHeight="false" outlineLevel="0" collapsed="false">
      <c r="E297" s="2"/>
      <c r="L297" s="4"/>
      <c r="P297" s="4"/>
      <c r="R297" s="4"/>
      <c r="V297" s="4"/>
      <c r="X297" s="2"/>
      <c r="Y297" s="2"/>
      <c r="Z297" s="2"/>
      <c r="AA297" s="2"/>
      <c r="AB297" s="2"/>
    </row>
    <row r="298" customFormat="false" ht="14.25" hidden="false" customHeight="false" outlineLevel="0" collapsed="false">
      <c r="E298" s="2"/>
      <c r="L298" s="4"/>
      <c r="P298" s="4"/>
      <c r="R298" s="4"/>
      <c r="V298" s="4"/>
      <c r="X298" s="2"/>
      <c r="Y298" s="2"/>
      <c r="Z298" s="2"/>
      <c r="AA298" s="2"/>
      <c r="AB298" s="2"/>
    </row>
    <row r="299" customFormat="false" ht="14.25" hidden="false" customHeight="false" outlineLevel="0" collapsed="false">
      <c r="E299" s="2"/>
      <c r="L299" s="4"/>
      <c r="P299" s="4"/>
      <c r="R299" s="4"/>
      <c r="V299" s="4"/>
      <c r="X299" s="2"/>
      <c r="Y299" s="2"/>
      <c r="Z299" s="2"/>
      <c r="AA299" s="2"/>
      <c r="AB299" s="2"/>
    </row>
    <row r="300" customFormat="false" ht="14.25" hidden="false" customHeight="false" outlineLevel="0" collapsed="false">
      <c r="E300" s="2"/>
      <c r="L300" s="4"/>
      <c r="P300" s="4"/>
      <c r="R300" s="4"/>
      <c r="V300" s="4"/>
      <c r="X300" s="2"/>
      <c r="Y300" s="2"/>
      <c r="Z300" s="2"/>
      <c r="AA300" s="2"/>
      <c r="AB300" s="2"/>
    </row>
    <row r="301" customFormat="false" ht="14.25" hidden="false" customHeight="false" outlineLevel="0" collapsed="false">
      <c r="E301" s="2"/>
      <c r="L301" s="4"/>
      <c r="P301" s="4"/>
      <c r="R301" s="4"/>
      <c r="V301" s="4"/>
      <c r="X301" s="2"/>
      <c r="Y301" s="2"/>
      <c r="Z301" s="2"/>
      <c r="AA301" s="2"/>
      <c r="AB301" s="2"/>
    </row>
    <row r="302" customFormat="false" ht="14.25" hidden="false" customHeight="false" outlineLevel="0" collapsed="false">
      <c r="E302" s="2"/>
      <c r="L302" s="4"/>
      <c r="P302" s="4"/>
      <c r="R302" s="4"/>
      <c r="V302" s="4"/>
      <c r="X302" s="2"/>
      <c r="Y302" s="2"/>
      <c r="Z302" s="2"/>
      <c r="AA302" s="2"/>
      <c r="AB302" s="2"/>
    </row>
    <row r="303" customFormat="false" ht="14.25" hidden="false" customHeight="false" outlineLevel="0" collapsed="false">
      <c r="E303" s="2"/>
      <c r="L303" s="4"/>
      <c r="P303" s="4"/>
      <c r="R303" s="4"/>
      <c r="V303" s="4"/>
      <c r="X303" s="2"/>
      <c r="Y303" s="2"/>
      <c r="Z303" s="2"/>
      <c r="AA303" s="2"/>
      <c r="AB303" s="2"/>
    </row>
    <row r="304" customFormat="false" ht="14.25" hidden="false" customHeight="false" outlineLevel="0" collapsed="false">
      <c r="E304" s="2"/>
      <c r="L304" s="4"/>
      <c r="P304" s="4"/>
      <c r="R304" s="4"/>
      <c r="V304" s="4"/>
      <c r="X304" s="2"/>
      <c r="Y304" s="2"/>
      <c r="Z304" s="2"/>
      <c r="AA304" s="2"/>
      <c r="AB304" s="2"/>
    </row>
    <row r="305" customFormat="false" ht="14.25" hidden="false" customHeight="false" outlineLevel="0" collapsed="false">
      <c r="E305" s="2"/>
      <c r="L305" s="4"/>
      <c r="P305" s="4"/>
      <c r="R305" s="4"/>
      <c r="V305" s="4"/>
      <c r="X305" s="2"/>
      <c r="Y305" s="2"/>
      <c r="Z305" s="2"/>
      <c r="AA305" s="2"/>
      <c r="AB305" s="2"/>
    </row>
    <row r="306" customFormat="false" ht="14.25" hidden="false" customHeight="false" outlineLevel="0" collapsed="false">
      <c r="E306" s="2"/>
      <c r="L306" s="4"/>
      <c r="P306" s="4"/>
      <c r="R306" s="4"/>
      <c r="V306" s="4"/>
      <c r="X306" s="2"/>
      <c r="Y306" s="2"/>
      <c r="Z306" s="2"/>
      <c r="AA306" s="2"/>
      <c r="AB306" s="2"/>
    </row>
    <row r="307" customFormat="false" ht="14.25" hidden="false" customHeight="false" outlineLevel="0" collapsed="false">
      <c r="E307" s="2"/>
      <c r="L307" s="4"/>
      <c r="P307" s="4"/>
      <c r="R307" s="4"/>
      <c r="V307" s="4"/>
      <c r="X307" s="2"/>
      <c r="Y307" s="2"/>
      <c r="Z307" s="2"/>
      <c r="AA307" s="2"/>
      <c r="AB307" s="2"/>
    </row>
    <row r="308" customFormat="false" ht="14.25" hidden="false" customHeight="false" outlineLevel="0" collapsed="false">
      <c r="E308" s="2"/>
      <c r="L308" s="4"/>
      <c r="P308" s="4"/>
      <c r="R308" s="4"/>
      <c r="V308" s="4"/>
      <c r="X308" s="2"/>
      <c r="Y308" s="2"/>
      <c r="Z308" s="2"/>
      <c r="AA308" s="2"/>
      <c r="AB308" s="2"/>
    </row>
    <row r="309" customFormat="false" ht="14.25" hidden="false" customHeight="false" outlineLevel="0" collapsed="false">
      <c r="E309" s="2"/>
      <c r="L309" s="4"/>
      <c r="P309" s="4"/>
      <c r="R309" s="4"/>
      <c r="V309" s="4"/>
      <c r="X309" s="2"/>
      <c r="Y309" s="2"/>
      <c r="Z309" s="2"/>
      <c r="AA309" s="2"/>
      <c r="AB309" s="2"/>
    </row>
    <row r="310" customFormat="false" ht="14.25" hidden="false" customHeight="false" outlineLevel="0" collapsed="false">
      <c r="E310" s="2"/>
      <c r="L310" s="4"/>
      <c r="P310" s="4"/>
      <c r="R310" s="4"/>
      <c r="V310" s="4"/>
      <c r="X310" s="2"/>
      <c r="Y310" s="2"/>
      <c r="Z310" s="2"/>
      <c r="AA310" s="2"/>
      <c r="AB310" s="2"/>
    </row>
    <row r="311" customFormat="false" ht="14.25" hidden="false" customHeight="false" outlineLevel="0" collapsed="false">
      <c r="E311" s="2"/>
      <c r="L311" s="4"/>
      <c r="P311" s="4"/>
      <c r="R311" s="4"/>
      <c r="V311" s="4"/>
      <c r="X311" s="2"/>
      <c r="Y311" s="2"/>
      <c r="Z311" s="2"/>
      <c r="AA311" s="2"/>
      <c r="AB311" s="2"/>
    </row>
    <row r="312" customFormat="false" ht="14.25" hidden="false" customHeight="false" outlineLevel="0" collapsed="false">
      <c r="E312" s="2"/>
      <c r="L312" s="4"/>
      <c r="P312" s="4"/>
      <c r="R312" s="4"/>
      <c r="V312" s="4"/>
      <c r="X312" s="2"/>
      <c r="Y312" s="2"/>
      <c r="Z312" s="2"/>
      <c r="AA312" s="2"/>
      <c r="AB312" s="2"/>
    </row>
    <row r="313" customFormat="false" ht="14.25" hidden="false" customHeight="false" outlineLevel="0" collapsed="false">
      <c r="E313" s="2"/>
      <c r="L313" s="4"/>
      <c r="P313" s="4"/>
      <c r="R313" s="4"/>
      <c r="V313" s="4"/>
      <c r="X313" s="2"/>
      <c r="Y313" s="2"/>
      <c r="Z313" s="2"/>
      <c r="AA313" s="2"/>
      <c r="AB313" s="2"/>
    </row>
    <row r="314" customFormat="false" ht="14.25" hidden="false" customHeight="false" outlineLevel="0" collapsed="false">
      <c r="E314" s="2"/>
      <c r="L314" s="4"/>
      <c r="P314" s="4"/>
      <c r="R314" s="4"/>
      <c r="V314" s="4"/>
      <c r="X314" s="2"/>
      <c r="Y314" s="2"/>
      <c r="Z314" s="2"/>
      <c r="AA314" s="2"/>
      <c r="AB314" s="2"/>
    </row>
    <row r="315" customFormat="false" ht="14.25" hidden="false" customHeight="false" outlineLevel="0" collapsed="false">
      <c r="E315" s="2"/>
      <c r="L315" s="4"/>
      <c r="P315" s="4"/>
      <c r="R315" s="4"/>
      <c r="V315" s="4"/>
      <c r="X315" s="2"/>
      <c r="Y315" s="2"/>
      <c r="Z315" s="2"/>
      <c r="AA315" s="2"/>
      <c r="AB315" s="2"/>
    </row>
    <row r="316" customFormat="false" ht="14.25" hidden="false" customHeight="false" outlineLevel="0" collapsed="false">
      <c r="E316" s="2"/>
      <c r="L316" s="4"/>
      <c r="P316" s="4"/>
      <c r="R316" s="4"/>
      <c r="V316" s="4"/>
      <c r="X316" s="2"/>
      <c r="Y316" s="2"/>
      <c r="Z316" s="2"/>
      <c r="AA316" s="2"/>
      <c r="AB316" s="2"/>
    </row>
    <row r="317" customFormat="false" ht="14.25" hidden="false" customHeight="false" outlineLevel="0" collapsed="false">
      <c r="E317" s="2"/>
      <c r="L317" s="4"/>
      <c r="P317" s="4"/>
      <c r="R317" s="4"/>
      <c r="V317" s="4"/>
      <c r="X317" s="2"/>
      <c r="Y317" s="2"/>
      <c r="Z317" s="2"/>
      <c r="AA317" s="2"/>
      <c r="AB317" s="2"/>
    </row>
    <row r="318" customFormat="false" ht="14.25" hidden="false" customHeight="false" outlineLevel="0" collapsed="false">
      <c r="E318" s="2"/>
      <c r="L318" s="4"/>
      <c r="P318" s="4"/>
      <c r="R318" s="4"/>
      <c r="V318" s="4"/>
      <c r="X318" s="2"/>
      <c r="Y318" s="2"/>
      <c r="Z318" s="2"/>
      <c r="AA318" s="2"/>
      <c r="AB318" s="2"/>
    </row>
    <row r="319" customFormat="false" ht="14.25" hidden="false" customHeight="false" outlineLevel="0" collapsed="false">
      <c r="E319" s="2"/>
      <c r="L319" s="4"/>
      <c r="P319" s="4"/>
      <c r="R319" s="4"/>
      <c r="V319" s="4"/>
      <c r="X319" s="2"/>
      <c r="Y319" s="2"/>
      <c r="Z319" s="2"/>
      <c r="AA319" s="2"/>
      <c r="AB319" s="2"/>
    </row>
    <row r="320" customFormat="false" ht="14.25" hidden="false" customHeight="false" outlineLevel="0" collapsed="false">
      <c r="E320" s="2"/>
      <c r="L320" s="4"/>
      <c r="P320" s="4"/>
      <c r="R320" s="4"/>
      <c r="V320" s="4"/>
      <c r="X320" s="2"/>
      <c r="Y320" s="2"/>
      <c r="Z320" s="2"/>
      <c r="AA320" s="2"/>
      <c r="AB320" s="2"/>
    </row>
    <row r="321" customFormat="false" ht="14.25" hidden="false" customHeight="false" outlineLevel="0" collapsed="false">
      <c r="E321" s="2"/>
      <c r="L321" s="4"/>
      <c r="P321" s="4"/>
      <c r="R321" s="4"/>
      <c r="V321" s="4"/>
      <c r="X321" s="2"/>
      <c r="Y321" s="2"/>
      <c r="Z321" s="2"/>
      <c r="AA321" s="2"/>
      <c r="AB321" s="2"/>
    </row>
    <row r="322" customFormat="false" ht="14.25" hidden="false" customHeight="false" outlineLevel="0" collapsed="false">
      <c r="E322" s="2"/>
      <c r="L322" s="4"/>
      <c r="P322" s="4"/>
      <c r="R322" s="4"/>
      <c r="V322" s="4"/>
      <c r="X322" s="2"/>
      <c r="Y322" s="2"/>
      <c r="Z322" s="2"/>
      <c r="AA322" s="2"/>
      <c r="AB322" s="2"/>
    </row>
    <row r="323" customFormat="false" ht="14.25" hidden="false" customHeight="false" outlineLevel="0" collapsed="false">
      <c r="E323" s="2"/>
      <c r="L323" s="4"/>
      <c r="P323" s="4"/>
      <c r="R323" s="4"/>
      <c r="V323" s="4"/>
      <c r="X323" s="2"/>
      <c r="Y323" s="2"/>
      <c r="Z323" s="2"/>
      <c r="AA323" s="2"/>
      <c r="AB323" s="2"/>
    </row>
    <row r="324" customFormat="false" ht="14.25" hidden="false" customHeight="false" outlineLevel="0" collapsed="false">
      <c r="E324" s="2"/>
      <c r="L324" s="4"/>
      <c r="P324" s="4"/>
      <c r="R324" s="4"/>
      <c r="V324" s="4"/>
      <c r="X324" s="2"/>
      <c r="Y324" s="2"/>
      <c r="Z324" s="2"/>
      <c r="AA324" s="2"/>
      <c r="AB324" s="2"/>
    </row>
    <row r="325" customFormat="false" ht="14.25" hidden="false" customHeight="false" outlineLevel="0" collapsed="false">
      <c r="E325" s="2"/>
      <c r="L325" s="4"/>
      <c r="P325" s="4"/>
      <c r="R325" s="4"/>
      <c r="V325" s="4"/>
      <c r="X325" s="2"/>
      <c r="Y325" s="2"/>
      <c r="Z325" s="2"/>
      <c r="AA325" s="2"/>
      <c r="AB325" s="2"/>
    </row>
    <row r="326" customFormat="false" ht="14.25" hidden="false" customHeight="false" outlineLevel="0" collapsed="false">
      <c r="E326" s="2"/>
      <c r="L326" s="4"/>
      <c r="P326" s="4"/>
      <c r="R326" s="4"/>
      <c r="V326" s="4"/>
      <c r="X326" s="2"/>
      <c r="Y326" s="2"/>
      <c r="Z326" s="2"/>
      <c r="AA326" s="2"/>
      <c r="AB326" s="2"/>
    </row>
    <row r="327" customFormat="false" ht="14.25" hidden="false" customHeight="false" outlineLevel="0" collapsed="false">
      <c r="E327" s="2"/>
      <c r="L327" s="4"/>
      <c r="P327" s="4"/>
      <c r="R327" s="4"/>
      <c r="V327" s="4"/>
      <c r="X327" s="2"/>
      <c r="Y327" s="2"/>
      <c r="Z327" s="2"/>
      <c r="AA327" s="2"/>
      <c r="AB327" s="2"/>
    </row>
    <row r="328" customFormat="false" ht="14.25" hidden="false" customHeight="false" outlineLevel="0" collapsed="false">
      <c r="E328" s="2"/>
      <c r="L328" s="4"/>
      <c r="P328" s="4"/>
      <c r="R328" s="4"/>
      <c r="V328" s="4"/>
      <c r="X328" s="2"/>
      <c r="Y328" s="2"/>
      <c r="Z328" s="2"/>
      <c r="AA328" s="2"/>
      <c r="AB328" s="2"/>
    </row>
    <row r="329" customFormat="false" ht="14.25" hidden="false" customHeight="false" outlineLevel="0" collapsed="false">
      <c r="E329" s="2"/>
      <c r="L329" s="4"/>
      <c r="P329" s="4"/>
      <c r="R329" s="4"/>
      <c r="V329" s="4"/>
      <c r="X329" s="2"/>
      <c r="Y329" s="2"/>
      <c r="Z329" s="2"/>
      <c r="AA329" s="2"/>
      <c r="AB329" s="2"/>
    </row>
    <row r="330" customFormat="false" ht="14.25" hidden="false" customHeight="false" outlineLevel="0" collapsed="false">
      <c r="E330" s="2"/>
      <c r="L330" s="4"/>
      <c r="P330" s="4"/>
      <c r="R330" s="4"/>
      <c r="V330" s="4"/>
      <c r="X330" s="2"/>
      <c r="Y330" s="2"/>
      <c r="Z330" s="2"/>
      <c r="AA330" s="2"/>
      <c r="AB330" s="2"/>
    </row>
    <row r="331" customFormat="false" ht="14.25" hidden="false" customHeight="false" outlineLevel="0" collapsed="false">
      <c r="E331" s="2"/>
      <c r="L331" s="4"/>
      <c r="P331" s="4"/>
      <c r="R331" s="4"/>
      <c r="V331" s="4"/>
      <c r="X331" s="2"/>
      <c r="Y331" s="2"/>
      <c r="Z331" s="2"/>
      <c r="AA331" s="2"/>
      <c r="AB331" s="2"/>
    </row>
    <row r="332" customFormat="false" ht="14.25" hidden="false" customHeight="false" outlineLevel="0" collapsed="false">
      <c r="E332" s="2"/>
      <c r="L332" s="4"/>
      <c r="P332" s="4"/>
      <c r="R332" s="4"/>
      <c r="V332" s="4"/>
      <c r="X332" s="2"/>
      <c r="Y332" s="2"/>
      <c r="Z332" s="2"/>
      <c r="AA332" s="2"/>
      <c r="AB332" s="2"/>
    </row>
    <row r="333" customFormat="false" ht="14.25" hidden="false" customHeight="false" outlineLevel="0" collapsed="false">
      <c r="E333" s="2"/>
      <c r="L333" s="4"/>
      <c r="P333" s="4"/>
      <c r="R333" s="4"/>
      <c r="V333" s="4"/>
      <c r="X333" s="2"/>
      <c r="Y333" s="2"/>
      <c r="Z333" s="2"/>
      <c r="AA333" s="2"/>
      <c r="AB333" s="2"/>
    </row>
    <row r="334" customFormat="false" ht="14.25" hidden="false" customHeight="false" outlineLevel="0" collapsed="false">
      <c r="E334" s="2"/>
      <c r="L334" s="4"/>
      <c r="P334" s="4"/>
      <c r="R334" s="4"/>
      <c r="V334" s="4"/>
      <c r="X334" s="2"/>
      <c r="Y334" s="2"/>
      <c r="Z334" s="2"/>
      <c r="AA334" s="2"/>
      <c r="AB334" s="2"/>
    </row>
    <row r="335" customFormat="false" ht="14.25" hidden="false" customHeight="false" outlineLevel="0" collapsed="false">
      <c r="E335" s="2"/>
      <c r="L335" s="4"/>
      <c r="P335" s="4"/>
      <c r="R335" s="4"/>
      <c r="V335" s="4"/>
      <c r="X335" s="2"/>
      <c r="Y335" s="2"/>
      <c r="Z335" s="2"/>
      <c r="AA335" s="2"/>
      <c r="AB335" s="2"/>
    </row>
    <row r="336" customFormat="false" ht="14.25" hidden="false" customHeight="false" outlineLevel="0" collapsed="false">
      <c r="E336" s="2"/>
      <c r="L336" s="4"/>
      <c r="P336" s="4"/>
      <c r="R336" s="4"/>
      <c r="V336" s="4"/>
      <c r="X336" s="2"/>
      <c r="Y336" s="2"/>
      <c r="Z336" s="2"/>
      <c r="AA336" s="2"/>
      <c r="AB336" s="2"/>
    </row>
    <row r="337" customFormat="false" ht="14.25" hidden="false" customHeight="false" outlineLevel="0" collapsed="false">
      <c r="E337" s="2"/>
      <c r="L337" s="4"/>
      <c r="P337" s="4"/>
      <c r="R337" s="4"/>
      <c r="V337" s="4"/>
      <c r="X337" s="2"/>
      <c r="Y337" s="2"/>
      <c r="Z337" s="2"/>
      <c r="AA337" s="2"/>
      <c r="AB337" s="2"/>
    </row>
    <row r="338" customFormat="false" ht="14.25" hidden="false" customHeight="false" outlineLevel="0" collapsed="false">
      <c r="E338" s="2"/>
      <c r="L338" s="4"/>
      <c r="P338" s="4"/>
      <c r="R338" s="4"/>
      <c r="V338" s="4"/>
      <c r="X338" s="2"/>
      <c r="Y338" s="2"/>
      <c r="Z338" s="2"/>
      <c r="AA338" s="2"/>
      <c r="AB338" s="2"/>
    </row>
    <row r="339" customFormat="false" ht="14.25" hidden="false" customHeight="false" outlineLevel="0" collapsed="false">
      <c r="E339" s="2"/>
      <c r="L339" s="4"/>
      <c r="P339" s="4"/>
      <c r="R339" s="4"/>
      <c r="V339" s="4"/>
      <c r="X339" s="2"/>
      <c r="Y339" s="2"/>
      <c r="Z339" s="2"/>
      <c r="AA339" s="2"/>
      <c r="AB339" s="2"/>
    </row>
    <row r="340" customFormat="false" ht="14.25" hidden="false" customHeight="false" outlineLevel="0" collapsed="false">
      <c r="E340" s="2"/>
      <c r="L340" s="4"/>
      <c r="P340" s="4"/>
      <c r="R340" s="4"/>
      <c r="V340" s="4"/>
      <c r="X340" s="2"/>
      <c r="Y340" s="2"/>
      <c r="Z340" s="2"/>
      <c r="AA340" s="2"/>
      <c r="AB340" s="2"/>
    </row>
    <row r="341" customFormat="false" ht="14.25" hidden="false" customHeight="false" outlineLevel="0" collapsed="false">
      <c r="E341" s="2"/>
      <c r="L341" s="4"/>
      <c r="P341" s="4"/>
      <c r="R341" s="4"/>
      <c r="V341" s="4"/>
      <c r="X341" s="2"/>
      <c r="Y341" s="2"/>
      <c r="Z341" s="2"/>
      <c r="AA341" s="2"/>
      <c r="AB341" s="2"/>
    </row>
    <row r="342" customFormat="false" ht="14.25" hidden="false" customHeight="false" outlineLevel="0" collapsed="false">
      <c r="E342" s="2"/>
      <c r="L342" s="4"/>
      <c r="P342" s="4"/>
      <c r="R342" s="4"/>
      <c r="V342" s="4"/>
      <c r="X342" s="2"/>
      <c r="Y342" s="2"/>
      <c r="Z342" s="2"/>
      <c r="AA342" s="2"/>
      <c r="AB342" s="2"/>
    </row>
    <row r="343" customFormat="false" ht="14.25" hidden="false" customHeight="false" outlineLevel="0" collapsed="false">
      <c r="E343" s="2"/>
      <c r="L343" s="4"/>
      <c r="P343" s="4"/>
      <c r="R343" s="4"/>
      <c r="V343" s="4"/>
      <c r="X343" s="2"/>
      <c r="Y343" s="2"/>
      <c r="Z343" s="2"/>
      <c r="AA343" s="2"/>
      <c r="AB343" s="2"/>
    </row>
    <row r="344" customFormat="false" ht="14.25" hidden="false" customHeight="false" outlineLevel="0" collapsed="false">
      <c r="E344" s="2"/>
      <c r="L344" s="4"/>
      <c r="P344" s="4"/>
      <c r="R344" s="4"/>
      <c r="V344" s="4"/>
      <c r="X344" s="2"/>
      <c r="Y344" s="2"/>
      <c r="Z344" s="2"/>
      <c r="AA344" s="2"/>
      <c r="AB344" s="2"/>
    </row>
    <row r="345" customFormat="false" ht="14.25" hidden="false" customHeight="false" outlineLevel="0" collapsed="false">
      <c r="E345" s="2"/>
      <c r="L345" s="4"/>
      <c r="P345" s="4"/>
      <c r="R345" s="4"/>
      <c r="V345" s="4"/>
      <c r="X345" s="2"/>
      <c r="Y345" s="2"/>
      <c r="Z345" s="2"/>
      <c r="AA345" s="2"/>
      <c r="AB345" s="2"/>
    </row>
    <row r="346" customFormat="false" ht="14.25" hidden="false" customHeight="false" outlineLevel="0" collapsed="false">
      <c r="E346" s="2"/>
      <c r="L346" s="4"/>
      <c r="P346" s="4"/>
      <c r="R346" s="4"/>
      <c r="V346" s="4"/>
      <c r="X346" s="2"/>
      <c r="Y346" s="2"/>
      <c r="Z346" s="2"/>
      <c r="AA346" s="2"/>
      <c r="AB346" s="2"/>
    </row>
    <row r="347" customFormat="false" ht="14.25" hidden="false" customHeight="false" outlineLevel="0" collapsed="false">
      <c r="E347" s="2"/>
      <c r="L347" s="4"/>
      <c r="P347" s="4"/>
      <c r="R347" s="4"/>
      <c r="V347" s="4"/>
      <c r="X347" s="2"/>
      <c r="Y347" s="2"/>
      <c r="Z347" s="2"/>
      <c r="AA347" s="2"/>
      <c r="AB347" s="2"/>
    </row>
    <row r="348" customFormat="false" ht="14.25" hidden="false" customHeight="false" outlineLevel="0" collapsed="false">
      <c r="E348" s="2"/>
      <c r="L348" s="4"/>
      <c r="P348" s="4"/>
      <c r="R348" s="4"/>
      <c r="V348" s="4"/>
      <c r="X348" s="2"/>
      <c r="Y348" s="2"/>
      <c r="Z348" s="2"/>
      <c r="AA348" s="2"/>
      <c r="AB348" s="2"/>
    </row>
    <row r="349" customFormat="false" ht="14.25" hidden="false" customHeight="false" outlineLevel="0" collapsed="false">
      <c r="E349" s="2"/>
      <c r="L349" s="4"/>
      <c r="P349" s="4"/>
      <c r="R349" s="4"/>
      <c r="V349" s="4"/>
      <c r="X349" s="2"/>
      <c r="Y349" s="2"/>
      <c r="Z349" s="2"/>
      <c r="AA349" s="2"/>
      <c r="AB349" s="2"/>
    </row>
    <row r="350" customFormat="false" ht="14.25" hidden="false" customHeight="false" outlineLevel="0" collapsed="false">
      <c r="E350" s="2"/>
      <c r="L350" s="4"/>
      <c r="P350" s="4"/>
      <c r="R350" s="4"/>
      <c r="V350" s="4"/>
      <c r="X350" s="2"/>
      <c r="Y350" s="2"/>
      <c r="Z350" s="2"/>
      <c r="AA350" s="2"/>
      <c r="AB350" s="2"/>
    </row>
    <row r="351" customFormat="false" ht="14.25" hidden="false" customHeight="false" outlineLevel="0" collapsed="false">
      <c r="E351" s="2"/>
      <c r="L351" s="4"/>
      <c r="P351" s="4"/>
      <c r="R351" s="4"/>
      <c r="V351" s="4"/>
      <c r="X351" s="2"/>
      <c r="Y351" s="2"/>
      <c r="Z351" s="2"/>
      <c r="AA351" s="2"/>
      <c r="AB351" s="2"/>
    </row>
    <row r="352" customFormat="false" ht="14.25" hidden="false" customHeight="false" outlineLevel="0" collapsed="false">
      <c r="E352" s="2"/>
      <c r="L352" s="4"/>
      <c r="P352" s="4"/>
      <c r="R352" s="4"/>
      <c r="V352" s="4"/>
      <c r="X352" s="2"/>
      <c r="Y352" s="2"/>
      <c r="Z352" s="2"/>
      <c r="AA352" s="2"/>
      <c r="AB352" s="2"/>
    </row>
    <row r="353" customFormat="false" ht="14.25" hidden="false" customHeight="false" outlineLevel="0" collapsed="false">
      <c r="E353" s="2"/>
      <c r="L353" s="4"/>
      <c r="P353" s="4"/>
      <c r="R353" s="4"/>
      <c r="V353" s="4"/>
      <c r="X353" s="2"/>
      <c r="Y353" s="2"/>
      <c r="Z353" s="2"/>
      <c r="AA353" s="2"/>
      <c r="AB353" s="2"/>
    </row>
    <row r="354" customFormat="false" ht="14.25" hidden="false" customHeight="false" outlineLevel="0" collapsed="false">
      <c r="E354" s="2"/>
      <c r="L354" s="4"/>
      <c r="P354" s="4"/>
      <c r="R354" s="4"/>
      <c r="V354" s="4"/>
      <c r="X354" s="2"/>
      <c r="Y354" s="2"/>
      <c r="Z354" s="2"/>
      <c r="AA354" s="2"/>
      <c r="AB354" s="2"/>
    </row>
    <row r="355" customFormat="false" ht="14.25" hidden="false" customHeight="false" outlineLevel="0" collapsed="false">
      <c r="E355" s="2"/>
      <c r="L355" s="4"/>
      <c r="P355" s="4"/>
      <c r="R355" s="4"/>
      <c r="V355" s="4"/>
      <c r="X355" s="2"/>
      <c r="Y355" s="2"/>
      <c r="Z355" s="2"/>
      <c r="AA355" s="2"/>
      <c r="AB355" s="2"/>
    </row>
    <row r="356" customFormat="false" ht="14.25" hidden="false" customHeight="false" outlineLevel="0" collapsed="false">
      <c r="E356" s="2"/>
      <c r="L356" s="4"/>
      <c r="P356" s="4"/>
      <c r="R356" s="4"/>
      <c r="V356" s="4"/>
      <c r="X356" s="2"/>
      <c r="Y356" s="2"/>
      <c r="Z356" s="2"/>
      <c r="AA356" s="2"/>
      <c r="AB356" s="2"/>
    </row>
    <row r="357" customFormat="false" ht="14.25" hidden="false" customHeight="false" outlineLevel="0" collapsed="false">
      <c r="E357" s="2"/>
      <c r="L357" s="4"/>
      <c r="P357" s="4"/>
      <c r="R357" s="4"/>
      <c r="V357" s="4"/>
      <c r="X357" s="2"/>
      <c r="Y357" s="2"/>
      <c r="Z357" s="2"/>
      <c r="AA357" s="2"/>
      <c r="AB357" s="2"/>
    </row>
    <row r="358" customFormat="false" ht="14.25" hidden="false" customHeight="false" outlineLevel="0" collapsed="false">
      <c r="E358" s="2"/>
      <c r="L358" s="4"/>
      <c r="P358" s="4"/>
      <c r="R358" s="4"/>
      <c r="V358" s="4"/>
      <c r="X358" s="2"/>
      <c r="Y358" s="2"/>
      <c r="Z358" s="2"/>
      <c r="AA358" s="2"/>
      <c r="AB358" s="2"/>
    </row>
    <row r="359" customFormat="false" ht="14.25" hidden="false" customHeight="false" outlineLevel="0" collapsed="false">
      <c r="E359" s="2"/>
      <c r="L359" s="4"/>
      <c r="P359" s="4"/>
      <c r="R359" s="4"/>
      <c r="V359" s="4"/>
      <c r="X359" s="2"/>
      <c r="Y359" s="2"/>
      <c r="Z359" s="2"/>
      <c r="AA359" s="2"/>
      <c r="AB359" s="2"/>
    </row>
    <row r="360" customFormat="false" ht="14.25" hidden="false" customHeight="false" outlineLevel="0" collapsed="false">
      <c r="E360" s="2"/>
      <c r="L360" s="4"/>
      <c r="P360" s="4"/>
      <c r="R360" s="4"/>
      <c r="V360" s="4"/>
      <c r="X360" s="2"/>
      <c r="Y360" s="2"/>
      <c r="Z360" s="2"/>
      <c r="AA360" s="2"/>
      <c r="AB360" s="2"/>
    </row>
    <row r="361" customFormat="false" ht="14.25" hidden="false" customHeight="false" outlineLevel="0" collapsed="false">
      <c r="E361" s="2"/>
      <c r="L361" s="4"/>
      <c r="P361" s="4"/>
      <c r="R361" s="4"/>
      <c r="V361" s="4"/>
      <c r="X361" s="2"/>
      <c r="Y361" s="2"/>
      <c r="Z361" s="2"/>
      <c r="AA361" s="2"/>
      <c r="AB361" s="2"/>
    </row>
    <row r="362" customFormat="false" ht="14.25" hidden="false" customHeight="false" outlineLevel="0" collapsed="false">
      <c r="E362" s="2"/>
      <c r="L362" s="4"/>
      <c r="P362" s="4"/>
      <c r="R362" s="4"/>
      <c r="V362" s="4"/>
      <c r="X362" s="2"/>
      <c r="Y362" s="2"/>
      <c r="Z362" s="2"/>
      <c r="AA362" s="2"/>
      <c r="AB362" s="2"/>
    </row>
    <row r="363" customFormat="false" ht="14.25" hidden="false" customHeight="false" outlineLevel="0" collapsed="false">
      <c r="E363" s="2"/>
      <c r="L363" s="4"/>
      <c r="P363" s="4"/>
      <c r="R363" s="4"/>
      <c r="V363" s="4"/>
      <c r="X363" s="2"/>
      <c r="Y363" s="2"/>
      <c r="Z363" s="2"/>
      <c r="AA363" s="2"/>
      <c r="AB363" s="2"/>
    </row>
    <row r="364" customFormat="false" ht="14.25" hidden="false" customHeight="false" outlineLevel="0" collapsed="false">
      <c r="E364" s="2"/>
      <c r="L364" s="4"/>
      <c r="P364" s="4"/>
      <c r="R364" s="4"/>
      <c r="V364" s="4"/>
      <c r="X364" s="2"/>
      <c r="Y364" s="2"/>
      <c r="Z364" s="2"/>
      <c r="AA364" s="2"/>
      <c r="AB364" s="2"/>
    </row>
    <row r="365" customFormat="false" ht="14.25" hidden="false" customHeight="false" outlineLevel="0" collapsed="false">
      <c r="E365" s="2"/>
      <c r="L365" s="4"/>
      <c r="P365" s="4"/>
      <c r="R365" s="4"/>
      <c r="V365" s="4"/>
      <c r="X365" s="2"/>
      <c r="Y365" s="2"/>
      <c r="Z365" s="2"/>
      <c r="AA365" s="2"/>
      <c r="AB365" s="2"/>
    </row>
    <row r="366" customFormat="false" ht="14.25" hidden="false" customHeight="false" outlineLevel="0" collapsed="false">
      <c r="E366" s="2"/>
      <c r="L366" s="4"/>
      <c r="P366" s="4"/>
      <c r="R366" s="4"/>
      <c r="V366" s="4"/>
      <c r="X366" s="2"/>
      <c r="Y366" s="2"/>
      <c r="Z366" s="2"/>
      <c r="AA366" s="2"/>
      <c r="AB366" s="2"/>
    </row>
    <row r="367" customFormat="false" ht="14.25" hidden="false" customHeight="false" outlineLevel="0" collapsed="false">
      <c r="E367" s="2"/>
      <c r="L367" s="4"/>
      <c r="P367" s="4"/>
      <c r="R367" s="4"/>
      <c r="V367" s="4"/>
      <c r="X367" s="2"/>
      <c r="Y367" s="2"/>
      <c r="Z367" s="2"/>
      <c r="AA367" s="2"/>
      <c r="AB367" s="2"/>
    </row>
    <row r="368" customFormat="false" ht="14.25" hidden="false" customHeight="false" outlineLevel="0" collapsed="false">
      <c r="E368" s="2"/>
      <c r="L368" s="4"/>
      <c r="P368" s="4"/>
      <c r="R368" s="4"/>
      <c r="V368" s="4"/>
      <c r="X368" s="2"/>
      <c r="Y368" s="2"/>
      <c r="Z368" s="2"/>
      <c r="AA368" s="2"/>
      <c r="AB368" s="2"/>
    </row>
    <row r="369" customFormat="false" ht="14.25" hidden="false" customHeight="false" outlineLevel="0" collapsed="false">
      <c r="E369" s="2"/>
      <c r="L369" s="4"/>
      <c r="P369" s="4"/>
      <c r="R369" s="4"/>
      <c r="V369" s="4"/>
      <c r="X369" s="2"/>
      <c r="Y369" s="2"/>
      <c r="Z369" s="2"/>
      <c r="AA369" s="2"/>
      <c r="AB369" s="2"/>
    </row>
    <row r="370" customFormat="false" ht="14.25" hidden="false" customHeight="false" outlineLevel="0" collapsed="false">
      <c r="E370" s="2"/>
      <c r="L370" s="4"/>
      <c r="P370" s="4"/>
      <c r="R370" s="4"/>
      <c r="V370" s="4"/>
      <c r="X370" s="2"/>
      <c r="Y370" s="2"/>
      <c r="Z370" s="2"/>
      <c r="AA370" s="2"/>
      <c r="AB370" s="2"/>
    </row>
    <row r="371" customFormat="false" ht="14.25" hidden="false" customHeight="false" outlineLevel="0" collapsed="false">
      <c r="E371" s="2"/>
      <c r="L371" s="4"/>
      <c r="P371" s="4"/>
      <c r="R371" s="4"/>
      <c r="V371" s="4"/>
      <c r="X371" s="2"/>
      <c r="Y371" s="2"/>
      <c r="Z371" s="2"/>
      <c r="AA371" s="2"/>
      <c r="AB371" s="2"/>
    </row>
    <row r="372" customFormat="false" ht="14.25" hidden="false" customHeight="false" outlineLevel="0" collapsed="false">
      <c r="E372" s="2"/>
      <c r="L372" s="4"/>
      <c r="P372" s="4"/>
      <c r="R372" s="4"/>
      <c r="V372" s="4"/>
      <c r="X372" s="2"/>
      <c r="Y372" s="2"/>
      <c r="Z372" s="2"/>
      <c r="AA372" s="2"/>
      <c r="AB372" s="2"/>
    </row>
    <row r="373" customFormat="false" ht="14.25" hidden="false" customHeight="false" outlineLevel="0" collapsed="false">
      <c r="E373" s="2"/>
      <c r="L373" s="4"/>
      <c r="P373" s="4"/>
      <c r="R373" s="4"/>
      <c r="V373" s="4"/>
      <c r="X373" s="2"/>
      <c r="Y373" s="2"/>
      <c r="Z373" s="2"/>
      <c r="AA373" s="2"/>
      <c r="AB373" s="2"/>
    </row>
    <row r="374" customFormat="false" ht="14.25" hidden="false" customHeight="false" outlineLevel="0" collapsed="false">
      <c r="E374" s="2"/>
      <c r="L374" s="4"/>
      <c r="P374" s="4"/>
      <c r="R374" s="4"/>
      <c r="V374" s="4"/>
      <c r="X374" s="2"/>
      <c r="Y374" s="2"/>
      <c r="Z374" s="2"/>
      <c r="AA374" s="2"/>
      <c r="AB374" s="2"/>
    </row>
    <row r="375" customFormat="false" ht="14.25" hidden="false" customHeight="false" outlineLevel="0" collapsed="false">
      <c r="E375" s="2"/>
      <c r="L375" s="4"/>
      <c r="P375" s="4"/>
      <c r="R375" s="4"/>
      <c r="V375" s="4"/>
      <c r="X375" s="2"/>
      <c r="Y375" s="2"/>
      <c r="Z375" s="2"/>
      <c r="AA375" s="2"/>
      <c r="AB375" s="2"/>
    </row>
    <row r="376" customFormat="false" ht="14.25" hidden="false" customHeight="false" outlineLevel="0" collapsed="false">
      <c r="E376" s="2"/>
      <c r="L376" s="4"/>
      <c r="P376" s="4"/>
      <c r="R376" s="4"/>
      <c r="V376" s="4"/>
      <c r="X376" s="2"/>
      <c r="Y376" s="2"/>
      <c r="Z376" s="2"/>
      <c r="AA376" s="2"/>
      <c r="AB376" s="2"/>
    </row>
    <row r="377" customFormat="false" ht="14.25" hidden="false" customHeight="false" outlineLevel="0" collapsed="false">
      <c r="E377" s="2"/>
      <c r="L377" s="4"/>
      <c r="P377" s="4"/>
      <c r="R377" s="4"/>
      <c r="V377" s="4"/>
      <c r="X377" s="2"/>
      <c r="Y377" s="2"/>
      <c r="Z377" s="2"/>
      <c r="AA377" s="2"/>
      <c r="AB377" s="2"/>
    </row>
    <row r="378" customFormat="false" ht="14.25" hidden="false" customHeight="false" outlineLevel="0" collapsed="false">
      <c r="E378" s="2"/>
      <c r="L378" s="4"/>
      <c r="P378" s="4"/>
      <c r="R378" s="4"/>
      <c r="V378" s="4"/>
      <c r="X378" s="2"/>
      <c r="Y378" s="2"/>
      <c r="Z378" s="2"/>
      <c r="AA378" s="2"/>
      <c r="AB378" s="2"/>
    </row>
    <row r="379" customFormat="false" ht="14.25" hidden="false" customHeight="false" outlineLevel="0" collapsed="false">
      <c r="E379" s="2"/>
      <c r="L379" s="4"/>
      <c r="P379" s="4"/>
      <c r="R379" s="4"/>
      <c r="V379" s="4"/>
      <c r="X379" s="2"/>
      <c r="Y379" s="2"/>
      <c r="Z379" s="2"/>
      <c r="AA379" s="2"/>
      <c r="AB379" s="2"/>
    </row>
    <row r="380" customFormat="false" ht="14.25" hidden="false" customHeight="false" outlineLevel="0" collapsed="false">
      <c r="E380" s="2"/>
      <c r="L380" s="4"/>
      <c r="P380" s="4"/>
      <c r="R380" s="4"/>
      <c r="V380" s="4"/>
      <c r="X380" s="2"/>
      <c r="Y380" s="2"/>
      <c r="Z380" s="2"/>
      <c r="AA380" s="2"/>
      <c r="AB380" s="2"/>
    </row>
    <row r="381" customFormat="false" ht="14.25" hidden="false" customHeight="false" outlineLevel="0" collapsed="false">
      <c r="E381" s="2"/>
      <c r="L381" s="4"/>
      <c r="P381" s="4"/>
      <c r="R381" s="4"/>
      <c r="V381" s="4"/>
      <c r="X381" s="2"/>
      <c r="Y381" s="2"/>
      <c r="Z381" s="2"/>
      <c r="AA381" s="2"/>
      <c r="AB381" s="2"/>
    </row>
    <row r="382" customFormat="false" ht="14.25" hidden="false" customHeight="false" outlineLevel="0" collapsed="false">
      <c r="E382" s="2"/>
      <c r="L382" s="4"/>
      <c r="P382" s="4"/>
      <c r="R382" s="4"/>
      <c r="V382" s="4"/>
      <c r="X382" s="2"/>
      <c r="Y382" s="2"/>
      <c r="Z382" s="2"/>
      <c r="AA382" s="2"/>
      <c r="AB382" s="2"/>
    </row>
    <row r="383" customFormat="false" ht="14.25" hidden="false" customHeight="false" outlineLevel="0" collapsed="false">
      <c r="E383" s="2"/>
      <c r="L383" s="4"/>
      <c r="P383" s="4"/>
      <c r="R383" s="4"/>
      <c r="V383" s="4"/>
      <c r="X383" s="2"/>
      <c r="Y383" s="2"/>
      <c r="Z383" s="2"/>
      <c r="AA383" s="2"/>
      <c r="AB383" s="2"/>
    </row>
    <row r="384" customFormat="false" ht="14.25" hidden="false" customHeight="false" outlineLevel="0" collapsed="false">
      <c r="E384" s="2"/>
      <c r="L384" s="4"/>
      <c r="P384" s="4"/>
      <c r="R384" s="4"/>
      <c r="V384" s="4"/>
      <c r="X384" s="2"/>
      <c r="Y384" s="2"/>
      <c r="Z384" s="2"/>
      <c r="AA384" s="2"/>
      <c r="AB384" s="2"/>
    </row>
    <row r="385" customFormat="false" ht="14.25" hidden="false" customHeight="false" outlineLevel="0" collapsed="false">
      <c r="E385" s="2"/>
      <c r="L385" s="4"/>
      <c r="P385" s="4"/>
      <c r="R385" s="4"/>
      <c r="V385" s="4"/>
      <c r="X385" s="2"/>
      <c r="Y385" s="2"/>
      <c r="Z385" s="2"/>
      <c r="AA385" s="2"/>
      <c r="AB385" s="2"/>
    </row>
    <row r="386" customFormat="false" ht="14.25" hidden="false" customHeight="false" outlineLevel="0" collapsed="false">
      <c r="E386" s="2"/>
      <c r="L386" s="4"/>
      <c r="P386" s="4"/>
      <c r="R386" s="4"/>
      <c r="V386" s="4"/>
      <c r="X386" s="2"/>
      <c r="Y386" s="2"/>
      <c r="Z386" s="2"/>
      <c r="AA386" s="2"/>
      <c r="AB386" s="2"/>
    </row>
    <row r="387" customFormat="false" ht="14.25" hidden="false" customHeight="false" outlineLevel="0" collapsed="false">
      <c r="E387" s="2"/>
      <c r="L387" s="4"/>
      <c r="P387" s="4"/>
      <c r="R387" s="4"/>
      <c r="V387" s="4"/>
      <c r="X387" s="2"/>
      <c r="Y387" s="2"/>
      <c r="Z387" s="2"/>
      <c r="AA387" s="2"/>
      <c r="AB387" s="2"/>
    </row>
    <row r="388" customFormat="false" ht="14.25" hidden="false" customHeight="false" outlineLevel="0" collapsed="false">
      <c r="E388" s="2"/>
      <c r="L388" s="4"/>
      <c r="P388" s="4"/>
      <c r="R388" s="4"/>
      <c r="V388" s="4"/>
      <c r="X388" s="2"/>
      <c r="Y388" s="2"/>
      <c r="Z388" s="2"/>
      <c r="AA388" s="2"/>
      <c r="AB388" s="2"/>
    </row>
    <row r="389" customFormat="false" ht="14.25" hidden="false" customHeight="false" outlineLevel="0" collapsed="false">
      <c r="E389" s="2"/>
      <c r="L389" s="4"/>
      <c r="P389" s="4"/>
      <c r="R389" s="4"/>
      <c r="V389" s="4"/>
      <c r="X389" s="2"/>
      <c r="Y389" s="2"/>
      <c r="Z389" s="2"/>
      <c r="AA389" s="2"/>
      <c r="AB389" s="2"/>
    </row>
    <row r="390" customFormat="false" ht="14.25" hidden="false" customHeight="false" outlineLevel="0" collapsed="false">
      <c r="E390" s="2"/>
      <c r="L390" s="4"/>
      <c r="P390" s="4"/>
      <c r="R390" s="4"/>
      <c r="V390" s="4"/>
      <c r="X390" s="2"/>
      <c r="Y390" s="2"/>
      <c r="Z390" s="2"/>
      <c r="AA390" s="2"/>
      <c r="AB390" s="2"/>
    </row>
    <row r="391" customFormat="false" ht="14.25" hidden="false" customHeight="false" outlineLevel="0" collapsed="false">
      <c r="E391" s="2"/>
      <c r="L391" s="4"/>
      <c r="P391" s="4"/>
      <c r="R391" s="4"/>
      <c r="V391" s="4"/>
      <c r="X391" s="2"/>
      <c r="Y391" s="2"/>
      <c r="Z391" s="2"/>
      <c r="AA391" s="2"/>
      <c r="AB391" s="2"/>
    </row>
    <row r="392" customFormat="false" ht="14.25" hidden="false" customHeight="false" outlineLevel="0" collapsed="false">
      <c r="E392" s="2"/>
      <c r="L392" s="4"/>
      <c r="P392" s="4"/>
      <c r="R392" s="4"/>
      <c r="V392" s="4"/>
      <c r="X392" s="2"/>
      <c r="Y392" s="2"/>
      <c r="Z392" s="2"/>
      <c r="AA392" s="2"/>
      <c r="AB392" s="2"/>
    </row>
    <row r="393" customFormat="false" ht="14.25" hidden="false" customHeight="false" outlineLevel="0" collapsed="false">
      <c r="E393" s="2"/>
      <c r="L393" s="4"/>
      <c r="P393" s="4"/>
      <c r="R393" s="4"/>
      <c r="V393" s="4"/>
      <c r="X393" s="2"/>
      <c r="Y393" s="2"/>
      <c r="Z393" s="2"/>
      <c r="AA393" s="2"/>
      <c r="AB393" s="2"/>
    </row>
    <row r="394" customFormat="false" ht="14.25" hidden="false" customHeight="false" outlineLevel="0" collapsed="false">
      <c r="E394" s="2"/>
      <c r="L394" s="4"/>
      <c r="P394" s="4"/>
      <c r="R394" s="4"/>
      <c r="V394" s="4"/>
      <c r="X394" s="2"/>
      <c r="Y394" s="2"/>
      <c r="Z394" s="2"/>
      <c r="AA394" s="2"/>
      <c r="AB394" s="2"/>
    </row>
    <row r="395" customFormat="false" ht="14.25" hidden="false" customHeight="false" outlineLevel="0" collapsed="false">
      <c r="E395" s="2"/>
      <c r="L395" s="4"/>
      <c r="P395" s="4"/>
      <c r="R395" s="4"/>
      <c r="V395" s="4"/>
      <c r="X395" s="2"/>
      <c r="Y395" s="2"/>
      <c r="Z395" s="2"/>
      <c r="AA395" s="2"/>
      <c r="AB395" s="2"/>
    </row>
    <row r="396" customFormat="false" ht="14.25" hidden="false" customHeight="false" outlineLevel="0" collapsed="false">
      <c r="E396" s="2"/>
      <c r="L396" s="4"/>
      <c r="P396" s="4"/>
      <c r="R396" s="4"/>
      <c r="V396" s="4"/>
      <c r="X396" s="2"/>
      <c r="Y396" s="2"/>
      <c r="Z396" s="2"/>
      <c r="AA396" s="2"/>
      <c r="AB396" s="2"/>
    </row>
    <row r="397" customFormat="false" ht="14.25" hidden="false" customHeight="false" outlineLevel="0" collapsed="false">
      <c r="E397" s="2"/>
      <c r="L397" s="4"/>
      <c r="P397" s="4"/>
      <c r="R397" s="4"/>
      <c r="V397" s="4"/>
      <c r="X397" s="2"/>
      <c r="Y397" s="2"/>
      <c r="Z397" s="2"/>
      <c r="AA397" s="2"/>
      <c r="AB397" s="2"/>
    </row>
    <row r="398" customFormat="false" ht="14.25" hidden="false" customHeight="false" outlineLevel="0" collapsed="false">
      <c r="E398" s="2"/>
      <c r="L398" s="4"/>
      <c r="P398" s="4"/>
      <c r="R398" s="4"/>
      <c r="V398" s="4"/>
      <c r="X398" s="2"/>
      <c r="Y398" s="2"/>
      <c r="Z398" s="2"/>
      <c r="AA398" s="2"/>
      <c r="AB398" s="2"/>
    </row>
    <row r="399" customFormat="false" ht="14.25" hidden="false" customHeight="false" outlineLevel="0" collapsed="false">
      <c r="E399" s="2"/>
      <c r="L399" s="4"/>
      <c r="P399" s="4"/>
      <c r="R399" s="4"/>
      <c r="V399" s="4"/>
      <c r="X399" s="2"/>
      <c r="Y399" s="2"/>
      <c r="Z399" s="2"/>
      <c r="AA399" s="2"/>
      <c r="AB399" s="2"/>
    </row>
    <row r="400" customFormat="false" ht="14.25" hidden="false" customHeight="false" outlineLevel="0" collapsed="false">
      <c r="E400" s="2"/>
      <c r="L400" s="4"/>
      <c r="P400" s="4"/>
      <c r="R400" s="4"/>
      <c r="V400" s="4"/>
      <c r="X400" s="2"/>
      <c r="Y400" s="2"/>
      <c r="Z400" s="2"/>
      <c r="AA400" s="2"/>
      <c r="AB400" s="2"/>
    </row>
    <row r="401" customFormat="false" ht="14.25" hidden="false" customHeight="false" outlineLevel="0" collapsed="false">
      <c r="E401" s="2"/>
      <c r="L401" s="4"/>
      <c r="P401" s="4"/>
      <c r="R401" s="4"/>
      <c r="V401" s="4"/>
      <c r="X401" s="2"/>
      <c r="Y401" s="2"/>
      <c r="Z401" s="2"/>
      <c r="AA401" s="2"/>
      <c r="AB401" s="2"/>
    </row>
    <row r="402" customFormat="false" ht="14.25" hidden="false" customHeight="false" outlineLevel="0" collapsed="false">
      <c r="E402" s="2"/>
      <c r="L402" s="4"/>
      <c r="P402" s="4"/>
      <c r="R402" s="4"/>
      <c r="V402" s="4"/>
      <c r="X402" s="2"/>
      <c r="Y402" s="2"/>
      <c r="Z402" s="2"/>
      <c r="AA402" s="2"/>
      <c r="AB402" s="2"/>
    </row>
    <row r="403" customFormat="false" ht="14.25" hidden="false" customHeight="false" outlineLevel="0" collapsed="false">
      <c r="E403" s="2"/>
      <c r="L403" s="4"/>
      <c r="P403" s="4"/>
      <c r="R403" s="4"/>
      <c r="V403" s="4"/>
      <c r="X403" s="2"/>
      <c r="Y403" s="2"/>
      <c r="Z403" s="2"/>
      <c r="AA403" s="2"/>
      <c r="AB403" s="2"/>
    </row>
    <row r="404" customFormat="false" ht="14.25" hidden="false" customHeight="false" outlineLevel="0" collapsed="false">
      <c r="E404" s="2"/>
      <c r="L404" s="4"/>
      <c r="P404" s="4"/>
      <c r="R404" s="4"/>
      <c r="V404" s="4"/>
      <c r="X404" s="2"/>
      <c r="Y404" s="2"/>
      <c r="Z404" s="2"/>
      <c r="AA404" s="2"/>
      <c r="AB404" s="2"/>
    </row>
    <row r="405" customFormat="false" ht="14.25" hidden="false" customHeight="false" outlineLevel="0" collapsed="false">
      <c r="E405" s="2"/>
      <c r="L405" s="4"/>
      <c r="P405" s="4"/>
      <c r="R405" s="4"/>
      <c r="V405" s="4"/>
      <c r="X405" s="2"/>
      <c r="Y405" s="2"/>
      <c r="Z405" s="2"/>
      <c r="AA405" s="2"/>
      <c r="AB405" s="2"/>
    </row>
    <row r="406" customFormat="false" ht="14.25" hidden="false" customHeight="false" outlineLevel="0" collapsed="false">
      <c r="E406" s="2"/>
      <c r="L406" s="4"/>
      <c r="P406" s="4"/>
      <c r="R406" s="4"/>
      <c r="V406" s="4"/>
      <c r="X406" s="2"/>
      <c r="Y406" s="2"/>
      <c r="Z406" s="2"/>
      <c r="AA406" s="2"/>
      <c r="AB406" s="2"/>
    </row>
    <row r="407" customFormat="false" ht="14.25" hidden="false" customHeight="false" outlineLevel="0" collapsed="false">
      <c r="E407" s="2"/>
      <c r="L407" s="4"/>
      <c r="P407" s="4"/>
      <c r="R407" s="4"/>
      <c r="V407" s="4"/>
      <c r="X407" s="2"/>
      <c r="Y407" s="2"/>
      <c r="Z407" s="2"/>
      <c r="AA407" s="2"/>
      <c r="AB407" s="2"/>
    </row>
    <row r="408" customFormat="false" ht="14.25" hidden="false" customHeight="false" outlineLevel="0" collapsed="false">
      <c r="E408" s="2"/>
      <c r="L408" s="4"/>
      <c r="P408" s="4"/>
      <c r="R408" s="4"/>
      <c r="V408" s="4"/>
      <c r="X408" s="2"/>
      <c r="Y408" s="2"/>
      <c r="Z408" s="2"/>
      <c r="AA408" s="2"/>
      <c r="AB408" s="2"/>
    </row>
    <row r="409" customFormat="false" ht="14.25" hidden="false" customHeight="false" outlineLevel="0" collapsed="false">
      <c r="E409" s="2"/>
      <c r="L409" s="4"/>
      <c r="P409" s="4"/>
      <c r="R409" s="4"/>
      <c r="V409" s="4"/>
      <c r="X409" s="2"/>
      <c r="Y409" s="2"/>
      <c r="Z409" s="2"/>
      <c r="AA409" s="2"/>
      <c r="AB409" s="2"/>
    </row>
    <row r="410" customFormat="false" ht="14.25" hidden="false" customHeight="false" outlineLevel="0" collapsed="false">
      <c r="E410" s="2"/>
      <c r="L410" s="4"/>
      <c r="P410" s="4"/>
      <c r="R410" s="4"/>
      <c r="V410" s="4"/>
      <c r="X410" s="2"/>
      <c r="Y410" s="2"/>
      <c r="Z410" s="2"/>
      <c r="AA410" s="2"/>
      <c r="AB410" s="2"/>
    </row>
    <row r="411" customFormat="false" ht="14.25" hidden="false" customHeight="false" outlineLevel="0" collapsed="false">
      <c r="E411" s="2"/>
      <c r="L411" s="4"/>
      <c r="P411" s="4"/>
      <c r="R411" s="4"/>
      <c r="V411" s="4"/>
      <c r="X411" s="2"/>
      <c r="Y411" s="2"/>
      <c r="Z411" s="2"/>
      <c r="AA411" s="2"/>
      <c r="AB411" s="2"/>
    </row>
    <row r="412" customFormat="false" ht="14.25" hidden="false" customHeight="false" outlineLevel="0" collapsed="false">
      <c r="E412" s="2"/>
      <c r="L412" s="4"/>
      <c r="P412" s="4"/>
      <c r="R412" s="4"/>
      <c r="V412" s="4"/>
      <c r="X412" s="2"/>
      <c r="Y412" s="2"/>
      <c r="Z412" s="2"/>
      <c r="AA412" s="2"/>
      <c r="AB412" s="2"/>
    </row>
    <row r="413" customFormat="false" ht="14.25" hidden="false" customHeight="false" outlineLevel="0" collapsed="false">
      <c r="E413" s="2"/>
      <c r="L413" s="4"/>
      <c r="P413" s="4"/>
      <c r="R413" s="4"/>
      <c r="V413" s="4"/>
      <c r="X413" s="2"/>
      <c r="Y413" s="2"/>
      <c r="Z413" s="2"/>
      <c r="AA413" s="2"/>
      <c r="AB413" s="2"/>
    </row>
    <row r="414" customFormat="false" ht="14.25" hidden="false" customHeight="false" outlineLevel="0" collapsed="false">
      <c r="E414" s="2"/>
      <c r="L414" s="4"/>
      <c r="P414" s="4"/>
      <c r="R414" s="4"/>
      <c r="V414" s="4"/>
      <c r="X414" s="2"/>
      <c r="Y414" s="2"/>
      <c r="Z414" s="2"/>
      <c r="AA414" s="2"/>
      <c r="AB414" s="2"/>
    </row>
    <row r="415" customFormat="false" ht="14.25" hidden="false" customHeight="false" outlineLevel="0" collapsed="false">
      <c r="E415" s="2"/>
      <c r="L415" s="4"/>
      <c r="P415" s="4"/>
      <c r="R415" s="4"/>
      <c r="V415" s="4"/>
      <c r="X415" s="2"/>
      <c r="Y415" s="2"/>
      <c r="Z415" s="2"/>
      <c r="AA415" s="2"/>
      <c r="AB415" s="2"/>
    </row>
    <row r="416" customFormat="false" ht="14.25" hidden="false" customHeight="false" outlineLevel="0" collapsed="false">
      <c r="E416" s="2"/>
      <c r="L416" s="4"/>
      <c r="P416" s="4"/>
      <c r="R416" s="4"/>
      <c r="V416" s="4"/>
      <c r="X416" s="2"/>
      <c r="Y416" s="2"/>
      <c r="Z416" s="2"/>
      <c r="AA416" s="2"/>
      <c r="AB416" s="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H24" activeCellId="0" sqref="AH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" width="6.13"/>
    <col collapsed="false" customWidth="true" hidden="false" outlineLevel="0" max="2" min="2" style="8" width="7.42"/>
    <col collapsed="false" customWidth="false" hidden="false" outlineLevel="0" max="3" min="3" style="8" width="9.14"/>
    <col collapsed="false" customWidth="true" hidden="false" outlineLevel="0" max="4" min="4" style="8" width="7.99"/>
    <col collapsed="false" customWidth="true" hidden="false" outlineLevel="0" max="5" min="5" style="8" width="4.7"/>
    <col collapsed="false" customWidth="true" hidden="false" outlineLevel="0" max="6" min="6" style="2" width="5.28"/>
    <col collapsed="false" customWidth="true" hidden="false" outlineLevel="0" max="7" min="7" style="8" width="4.7"/>
    <col collapsed="false" customWidth="true" hidden="false" outlineLevel="0" max="8" min="8" style="8" width="6.99"/>
    <col collapsed="false" customWidth="true" hidden="false" outlineLevel="0" max="9" min="9" style="8" width="4.7"/>
    <col collapsed="false" customWidth="true" hidden="false" outlineLevel="0" max="10" min="10" style="8" width="7.42"/>
    <col collapsed="false" customWidth="true" hidden="false" outlineLevel="0" max="11" min="11" style="8" width="4.7"/>
    <col collapsed="false" customWidth="true" hidden="false" outlineLevel="0" max="12" min="12" style="2" width="5.56"/>
    <col collapsed="false" customWidth="true" hidden="false" outlineLevel="0" max="32" min="13" style="8" width="4.7"/>
    <col collapsed="false" customWidth="false" hidden="false" outlineLevel="0" max="257" min="33" style="8" width="9.14"/>
  </cols>
  <sheetData>
    <row r="1" customFormat="false" ht="15" hidden="false" customHeight="false" outlineLevel="0" collapsed="false">
      <c r="B1" s="8" t="s">
        <v>4</v>
      </c>
      <c r="D1" s="9" t="s">
        <v>5</v>
      </c>
    </row>
    <row r="2" customFormat="false" ht="14.25" hidden="false" customHeight="false" outlineLevel="0" collapsed="false">
      <c r="B2" s="8" t="s">
        <v>9</v>
      </c>
      <c r="D2" s="4" t="n">
        <v>31.6</v>
      </c>
      <c r="H2" s="8" t="s">
        <v>10</v>
      </c>
      <c r="K2" s="4" t="n">
        <v>119</v>
      </c>
    </row>
    <row r="3" customFormat="false" ht="14.25" hidden="false" customHeight="false" outlineLevel="0" collapsed="false">
      <c r="B3" s="8" t="s">
        <v>15</v>
      </c>
      <c r="D3" s="4" t="n">
        <f aca="false">D2/K2*60</f>
        <v>15.9327731092437</v>
      </c>
      <c r="K3" s="4"/>
    </row>
    <row r="4" customFormat="false" ht="14.25" hidden="false" customHeight="false" outlineLevel="0" collapsed="false">
      <c r="B4" s="8" t="s">
        <v>20</v>
      </c>
      <c r="D4" s="4" t="n">
        <v>106.5</v>
      </c>
      <c r="H4" s="8" t="s">
        <v>24</v>
      </c>
      <c r="I4" s="4" t="s">
        <v>25</v>
      </c>
    </row>
    <row r="5" customFormat="false" ht="14.25" hidden="false" customHeight="false" outlineLevel="0" collapsed="false">
      <c r="B5" s="8" t="s">
        <v>23</v>
      </c>
      <c r="D5" s="4" t="n">
        <v>18</v>
      </c>
      <c r="H5" s="8" t="s">
        <v>53</v>
      </c>
      <c r="K5" s="4" t="n">
        <v>10</v>
      </c>
    </row>
    <row r="6" customFormat="false" ht="14.25" hidden="false" customHeight="false" outlineLevel="0" collapsed="false">
      <c r="B6" s="8" t="s">
        <v>28</v>
      </c>
      <c r="D6" s="4" t="n">
        <v>6</v>
      </c>
      <c r="H6" s="8" t="s">
        <v>29</v>
      </c>
      <c r="K6" s="4" t="n">
        <v>10</v>
      </c>
    </row>
    <row r="7" customFormat="false" ht="14.25" hidden="false" customHeight="false" outlineLevel="0" collapsed="false">
      <c r="B7" s="8" t="s">
        <v>32</v>
      </c>
      <c r="D7" s="4" t="n">
        <v>7</v>
      </c>
      <c r="H7" s="8" t="s">
        <v>33</v>
      </c>
      <c r="K7" s="4" t="n">
        <v>12</v>
      </c>
    </row>
    <row r="8" customFormat="false" ht="14.25" hidden="false" customHeight="false" outlineLevel="0" collapsed="false">
      <c r="B8" s="1" t="s">
        <v>36</v>
      </c>
      <c r="C8" s="1"/>
      <c r="D8" s="1" t="s">
        <v>54</v>
      </c>
      <c r="E8" s="1"/>
      <c r="G8" s="1"/>
      <c r="H8" s="1" t="s">
        <v>38</v>
      </c>
      <c r="I8" s="1"/>
      <c r="J8" s="1"/>
      <c r="K8" s="4"/>
    </row>
    <row r="9" customFormat="false" ht="14.25" hidden="false" customHeight="false" outlineLevel="0" collapsed="false">
      <c r="B9" s="1"/>
      <c r="C9" s="1"/>
      <c r="D9" s="1"/>
      <c r="E9" s="1"/>
      <c r="G9" s="1"/>
      <c r="H9" s="1"/>
      <c r="I9" s="1"/>
      <c r="J9" s="1"/>
      <c r="K9" s="1"/>
    </row>
    <row r="10" customFormat="false" ht="15" hidden="false" customHeight="false" outlineLevel="0" collapsed="false">
      <c r="B10" s="3" t="s">
        <v>42</v>
      </c>
      <c r="C10" s="3" t="s">
        <v>43</v>
      </c>
      <c r="D10" s="3"/>
      <c r="E10" s="3"/>
      <c r="F10" s="6"/>
      <c r="G10" s="3"/>
      <c r="H10" s="3" t="s">
        <v>44</v>
      </c>
      <c r="I10" s="3"/>
      <c r="J10" s="3"/>
      <c r="K10" s="3"/>
      <c r="L10" s="6"/>
      <c r="M10" s="9"/>
      <c r="N10" s="9"/>
    </row>
    <row r="11" customFormat="false" ht="14.25" hidden="false" customHeight="false" outlineLevel="0" collapsed="false">
      <c r="B11" s="1"/>
      <c r="C11" s="1"/>
      <c r="D11" s="1"/>
      <c r="E11" s="1"/>
      <c r="G11" s="1"/>
      <c r="H11" s="1"/>
      <c r="I11" s="1"/>
      <c r="J11" s="1"/>
      <c r="K11" s="1"/>
    </row>
    <row r="12" customFormat="false" ht="15" hidden="false" customHeight="false" outlineLevel="0" collapsed="false">
      <c r="B12" s="7" t="s">
        <v>11</v>
      </c>
      <c r="C12" s="7"/>
      <c r="D12" s="7" t="s">
        <v>16</v>
      </c>
      <c r="E12" s="7"/>
      <c r="G12" s="4"/>
      <c r="H12" s="7" t="s">
        <v>16</v>
      </c>
      <c r="I12" s="7"/>
      <c r="J12" s="7" t="s">
        <v>11</v>
      </c>
      <c r="K12" s="7"/>
    </row>
    <row r="13" customFormat="false" ht="15" hidden="false" customHeight="false" outlineLevel="0" collapsed="false">
      <c r="B13" s="7" t="s">
        <v>45</v>
      </c>
      <c r="C13" s="7"/>
      <c r="D13" s="7" t="s">
        <v>46</v>
      </c>
      <c r="E13" s="7"/>
      <c r="G13" s="4"/>
      <c r="H13" s="7" t="s">
        <v>45</v>
      </c>
      <c r="I13" s="7"/>
      <c r="J13" s="7" t="s">
        <v>46</v>
      </c>
      <c r="K13" s="7"/>
    </row>
    <row r="14" customFormat="false" ht="15" hidden="false" customHeight="false" outlineLevel="0" collapsed="false">
      <c r="B14" s="7" t="s">
        <v>55</v>
      </c>
      <c r="C14" s="7"/>
      <c r="D14" s="7" t="s">
        <v>56</v>
      </c>
      <c r="E14" s="7"/>
      <c r="F14" s="6" t="s">
        <v>49</v>
      </c>
      <c r="G14" s="7"/>
      <c r="H14" s="7" t="s">
        <v>56</v>
      </c>
      <c r="I14" s="7"/>
      <c r="J14" s="7" t="s">
        <v>55</v>
      </c>
      <c r="K14" s="7"/>
      <c r="L14" s="6" t="s">
        <v>49</v>
      </c>
      <c r="M14" s="6"/>
    </row>
    <row r="16" customFormat="false" ht="14.25" hidden="false" customHeight="false" outlineLevel="0" collapsed="false">
      <c r="B16" s="2" t="n">
        <v>5</v>
      </c>
      <c r="C16" s="4" t="n">
        <v>25</v>
      </c>
      <c r="D16" s="2" t="n">
        <v>6</v>
      </c>
      <c r="E16" s="4" t="n">
        <v>6</v>
      </c>
      <c r="F16" s="2" t="n">
        <v>1</v>
      </c>
      <c r="G16" s="4" t="s">
        <v>26</v>
      </c>
      <c r="H16" s="2" t="n">
        <v>6</v>
      </c>
      <c r="I16" s="4" t="n">
        <v>6</v>
      </c>
      <c r="J16" s="2" t="n">
        <v>6</v>
      </c>
      <c r="K16" s="4" t="n">
        <v>53</v>
      </c>
      <c r="L16" s="2" t="n">
        <v>1</v>
      </c>
      <c r="M16" s="4"/>
      <c r="N16" s="10"/>
      <c r="O16" s="11"/>
      <c r="P16" s="10"/>
      <c r="Q16" s="11"/>
      <c r="R16" s="10"/>
      <c r="S16" s="4"/>
      <c r="U16" s="4"/>
      <c r="W16" s="4"/>
      <c r="Y16" s="4"/>
    </row>
    <row r="17" customFormat="false" ht="14.25" hidden="false" customHeight="false" outlineLevel="0" collapsed="false">
      <c r="B17" s="2" t="n">
        <v>6</v>
      </c>
      <c r="C17" s="4" t="n">
        <v>53</v>
      </c>
      <c r="D17" s="2" t="n">
        <v>8</v>
      </c>
      <c r="E17" s="4" t="n">
        <v>8</v>
      </c>
      <c r="F17" s="2" t="n">
        <v>1</v>
      </c>
      <c r="G17" s="4" t="s">
        <v>34</v>
      </c>
      <c r="H17" s="2" t="n">
        <v>9</v>
      </c>
      <c r="I17" s="4" t="n">
        <v>16</v>
      </c>
      <c r="J17" s="2" t="n">
        <v>10</v>
      </c>
      <c r="K17" s="4" t="n">
        <v>13</v>
      </c>
      <c r="L17" s="2" t="n">
        <v>1</v>
      </c>
      <c r="M17" s="4" t="s">
        <v>26</v>
      </c>
      <c r="N17" s="10"/>
      <c r="O17" s="11"/>
      <c r="P17" s="10"/>
      <c r="Q17" s="11"/>
      <c r="R17" s="10"/>
      <c r="S17" s="4"/>
      <c r="U17" s="4"/>
      <c r="W17" s="4"/>
      <c r="Y17" s="4"/>
    </row>
    <row r="18" customFormat="false" ht="14.25" hidden="false" customHeight="false" outlineLevel="0" collapsed="false">
      <c r="B18" s="2" t="n">
        <v>10</v>
      </c>
      <c r="C18" s="4" t="n">
        <v>17</v>
      </c>
      <c r="D18" s="2" t="n">
        <v>11</v>
      </c>
      <c r="E18" s="4" t="n">
        <v>19</v>
      </c>
      <c r="F18" s="2" t="n">
        <v>1</v>
      </c>
      <c r="G18" s="4"/>
      <c r="H18" s="2" t="n">
        <v>11</v>
      </c>
      <c r="I18" s="4" t="n">
        <v>22</v>
      </c>
      <c r="J18" s="2" t="n">
        <v>12</v>
      </c>
      <c r="K18" s="4" t="n">
        <v>19</v>
      </c>
      <c r="L18" s="2" t="n">
        <v>1</v>
      </c>
      <c r="M18" s="4"/>
      <c r="N18" s="10"/>
      <c r="O18" s="11"/>
      <c r="P18" s="10"/>
      <c r="Q18" s="11"/>
      <c r="R18" s="10"/>
      <c r="S18" s="4"/>
      <c r="U18" s="4"/>
      <c r="W18" s="4"/>
      <c r="Y18" s="4"/>
    </row>
    <row r="19" customFormat="false" ht="14.25" hidden="false" customHeight="false" outlineLevel="0" collapsed="false">
      <c r="B19" s="2" t="n">
        <v>12</v>
      </c>
      <c r="C19" s="4" t="n">
        <v>19</v>
      </c>
      <c r="D19" s="2" t="n">
        <v>13</v>
      </c>
      <c r="E19" s="4" t="n">
        <v>24</v>
      </c>
      <c r="F19" s="2" t="n">
        <v>1</v>
      </c>
      <c r="G19" s="4"/>
      <c r="H19" s="2" t="n">
        <v>13</v>
      </c>
      <c r="I19" s="4" t="n">
        <v>24</v>
      </c>
      <c r="J19" s="2" t="n">
        <v>14</v>
      </c>
      <c r="K19" s="4" t="n">
        <v>21</v>
      </c>
      <c r="L19" s="2" t="n">
        <v>1</v>
      </c>
      <c r="M19" s="4"/>
      <c r="N19" s="10"/>
      <c r="O19" s="11"/>
      <c r="P19" s="10"/>
      <c r="Q19" s="11"/>
      <c r="R19" s="10"/>
      <c r="S19" s="4"/>
      <c r="U19" s="4"/>
      <c r="W19" s="4"/>
      <c r="Y19" s="4"/>
    </row>
    <row r="20" customFormat="false" ht="14.25" hidden="false" customHeight="false" outlineLevel="0" collapsed="false">
      <c r="B20" s="2" t="n">
        <v>14</v>
      </c>
      <c r="C20" s="4" t="n">
        <v>23</v>
      </c>
      <c r="D20" s="2" t="n">
        <v>15</v>
      </c>
      <c r="E20" s="4" t="n">
        <v>28</v>
      </c>
      <c r="F20" s="2" t="n">
        <v>1</v>
      </c>
      <c r="G20" s="4"/>
      <c r="H20" s="2" t="n">
        <v>15</v>
      </c>
      <c r="I20" s="4" t="n">
        <v>28</v>
      </c>
      <c r="J20" s="2" t="n">
        <v>16</v>
      </c>
      <c r="K20" s="4" t="n">
        <v>25</v>
      </c>
      <c r="L20" s="2" t="n">
        <v>1</v>
      </c>
      <c r="M20" s="4"/>
      <c r="N20" s="10"/>
      <c r="O20" s="11"/>
      <c r="P20" s="10"/>
      <c r="Q20" s="11"/>
      <c r="R20" s="10"/>
      <c r="S20" s="4"/>
      <c r="U20" s="4"/>
      <c r="W20" s="4"/>
      <c r="Y20" s="4"/>
    </row>
    <row r="21" customFormat="false" ht="14.25" hidden="false" customHeight="false" outlineLevel="0" collapsed="false">
      <c r="B21" s="2" t="n">
        <v>16</v>
      </c>
      <c r="C21" s="4" t="n">
        <v>25</v>
      </c>
      <c r="D21" s="2" t="n">
        <v>17</v>
      </c>
      <c r="E21" s="4" t="n">
        <v>32</v>
      </c>
      <c r="F21" s="2" t="n">
        <v>1</v>
      </c>
      <c r="G21" s="4" t="s">
        <v>39</v>
      </c>
      <c r="H21" s="2" t="n">
        <v>18</v>
      </c>
      <c r="I21" s="4" t="n">
        <v>8</v>
      </c>
      <c r="J21" s="2" t="n">
        <v>19</v>
      </c>
      <c r="K21" s="4" t="n">
        <v>28</v>
      </c>
      <c r="L21" s="2" t="n">
        <v>1</v>
      </c>
      <c r="M21" s="4"/>
      <c r="N21" s="10"/>
      <c r="O21" s="11"/>
      <c r="P21" s="10"/>
      <c r="Q21" s="11"/>
      <c r="R21" s="10"/>
      <c r="S21" s="4"/>
      <c r="U21" s="4"/>
      <c r="W21" s="4"/>
      <c r="Y21" s="4"/>
    </row>
    <row r="22" customFormat="false" ht="14.25" hidden="false" customHeight="false" outlineLevel="0" collapsed="false">
      <c r="B22" s="2" t="n">
        <v>19</v>
      </c>
      <c r="C22" s="4" t="n">
        <v>34</v>
      </c>
      <c r="D22" s="2" t="n">
        <v>20</v>
      </c>
      <c r="E22" s="4" t="n">
        <v>38</v>
      </c>
      <c r="F22" s="2" t="n">
        <v>1</v>
      </c>
      <c r="G22" s="4"/>
      <c r="H22" s="2" t="n">
        <v>20</v>
      </c>
      <c r="I22" s="4" t="n">
        <v>38</v>
      </c>
      <c r="J22" s="2" t="n">
        <v>21</v>
      </c>
      <c r="K22" s="4" t="n">
        <v>38</v>
      </c>
      <c r="L22" s="2" t="n">
        <v>1</v>
      </c>
      <c r="M22" s="4"/>
      <c r="N22" s="10"/>
      <c r="O22" s="11"/>
      <c r="P22" s="10"/>
      <c r="Q22" s="11"/>
      <c r="R22" s="10"/>
      <c r="S22" s="4"/>
      <c r="U22" s="4"/>
      <c r="W22" s="4"/>
      <c r="Y22" s="4"/>
    </row>
    <row r="23" customFormat="false" ht="14.25" hidden="false" customHeight="false" outlineLevel="0" collapsed="false">
      <c r="B23" s="2" t="n">
        <v>21</v>
      </c>
      <c r="C23" s="4" t="n">
        <v>38</v>
      </c>
      <c r="D23" s="2" t="n">
        <v>22</v>
      </c>
      <c r="E23" s="4" t="n">
        <v>18</v>
      </c>
      <c r="F23" s="2" t="n">
        <v>1</v>
      </c>
      <c r="G23" s="4" t="s">
        <v>30</v>
      </c>
      <c r="H23" s="2"/>
      <c r="I23" s="4"/>
      <c r="J23" s="2"/>
      <c r="K23" s="4"/>
      <c r="M23" s="4"/>
      <c r="N23" s="10" t="s">
        <v>57</v>
      </c>
      <c r="O23" s="11"/>
      <c r="P23" s="10" t="s">
        <v>58</v>
      </c>
      <c r="Q23" s="11"/>
      <c r="R23" s="10" t="s">
        <v>59</v>
      </c>
      <c r="S23" s="4"/>
      <c r="U23" s="4"/>
      <c r="W23" s="4"/>
      <c r="Y23" s="4"/>
    </row>
    <row r="24" customFormat="false" ht="14.25" hidden="false" customHeight="false" outlineLevel="0" collapsed="false">
      <c r="B24" s="2"/>
      <c r="C24" s="4"/>
      <c r="D24" s="2"/>
      <c r="E24" s="4"/>
      <c r="G24" s="4"/>
      <c r="H24" s="2"/>
      <c r="I24" s="4"/>
      <c r="J24" s="2"/>
      <c r="K24" s="4"/>
      <c r="M24" s="4"/>
      <c r="N24" s="10"/>
      <c r="O24" s="11"/>
      <c r="P24" s="10"/>
      <c r="Q24" s="11"/>
      <c r="R24" s="10"/>
      <c r="S24" s="4"/>
      <c r="U24" s="4"/>
      <c r="W24" s="4"/>
      <c r="Y24" s="4"/>
    </row>
    <row r="25" customFormat="false" ht="14.25" hidden="false" customHeight="false" outlineLevel="0" collapsed="false">
      <c r="B25" s="2"/>
      <c r="C25" s="4"/>
      <c r="D25" s="2"/>
      <c r="E25" s="4"/>
      <c r="G25" s="4"/>
      <c r="H25" s="2" t="n">
        <v>5</v>
      </c>
      <c r="I25" s="4" t="n">
        <v>30</v>
      </c>
      <c r="J25" s="2" t="n">
        <v>6</v>
      </c>
      <c r="K25" s="4" t="n">
        <v>14</v>
      </c>
      <c r="L25" s="2" t="n">
        <v>2</v>
      </c>
      <c r="M25" s="4" t="s">
        <v>26</v>
      </c>
      <c r="N25" s="10"/>
      <c r="O25" s="11"/>
      <c r="P25" s="10"/>
      <c r="Q25" s="11"/>
      <c r="R25" s="10"/>
      <c r="S25" s="4"/>
      <c r="U25" s="4"/>
      <c r="W25" s="4"/>
      <c r="Y25" s="4"/>
    </row>
    <row r="26" customFormat="false" ht="14.25" hidden="false" customHeight="false" outlineLevel="0" collapsed="false">
      <c r="B26" s="2" t="n">
        <v>6</v>
      </c>
      <c r="C26" s="4" t="n">
        <v>15</v>
      </c>
      <c r="D26" s="2" t="n">
        <v>7</v>
      </c>
      <c r="E26" s="4" t="n">
        <v>24</v>
      </c>
      <c r="F26" s="2" t="n">
        <v>2</v>
      </c>
      <c r="G26" s="4"/>
      <c r="H26" s="2" t="n">
        <v>7</v>
      </c>
      <c r="I26" s="4" t="n">
        <v>25</v>
      </c>
      <c r="J26" s="2" t="n">
        <v>8</v>
      </c>
      <c r="K26" s="4" t="n">
        <v>30</v>
      </c>
      <c r="L26" s="2" t="n">
        <v>2</v>
      </c>
      <c r="M26" s="4"/>
      <c r="N26" s="10"/>
      <c r="O26" s="11"/>
      <c r="P26" s="10"/>
      <c r="Q26" s="11"/>
      <c r="R26" s="10"/>
      <c r="S26" s="4"/>
      <c r="U26" s="4"/>
      <c r="W26" s="4"/>
      <c r="Y26" s="4"/>
    </row>
    <row r="27" customFormat="false" ht="14.25" hidden="false" customHeight="false" outlineLevel="0" collapsed="false">
      <c r="B27" s="2" t="n">
        <v>8</v>
      </c>
      <c r="C27" s="4" t="n">
        <v>30</v>
      </c>
      <c r="D27" s="2" t="n">
        <v>9</v>
      </c>
      <c r="E27" s="4" t="n">
        <v>36</v>
      </c>
      <c r="F27" s="2" t="n">
        <v>2</v>
      </c>
      <c r="G27" s="4" t="s">
        <v>39</v>
      </c>
      <c r="H27" s="2" t="n">
        <v>10</v>
      </c>
      <c r="I27" s="4" t="n">
        <v>32</v>
      </c>
      <c r="J27" s="2" t="n">
        <v>11</v>
      </c>
      <c r="K27" s="4" t="n">
        <v>29</v>
      </c>
      <c r="L27" s="2" t="n">
        <v>2</v>
      </c>
      <c r="M27" s="4"/>
      <c r="N27" s="10"/>
      <c r="O27" s="11"/>
      <c r="P27" s="10"/>
      <c r="Q27" s="11"/>
      <c r="R27" s="10"/>
      <c r="S27" s="4"/>
      <c r="U27" s="4"/>
      <c r="W27" s="4"/>
      <c r="Y27" s="4"/>
    </row>
    <row r="28" customFormat="false" ht="14.25" hidden="false" customHeight="false" outlineLevel="0" collapsed="false">
      <c r="B28" s="2" t="n">
        <v>11</v>
      </c>
      <c r="C28" s="4" t="n">
        <v>29</v>
      </c>
      <c r="D28" s="2" t="n">
        <v>12</v>
      </c>
      <c r="E28" s="4" t="n">
        <v>31</v>
      </c>
      <c r="F28" s="2" t="n">
        <v>2</v>
      </c>
      <c r="G28" s="4"/>
      <c r="H28" s="2" t="n">
        <v>12</v>
      </c>
      <c r="I28" s="4" t="n">
        <v>32</v>
      </c>
      <c r="J28" s="2" t="n">
        <v>13</v>
      </c>
      <c r="K28" s="4" t="n">
        <v>29</v>
      </c>
      <c r="L28" s="2" t="n">
        <v>2</v>
      </c>
      <c r="M28" s="4"/>
      <c r="N28" s="10"/>
      <c r="O28" s="11"/>
      <c r="P28" s="10"/>
      <c r="Q28" s="11"/>
      <c r="R28" s="10"/>
      <c r="S28" s="4"/>
      <c r="U28" s="4"/>
      <c r="W28" s="4"/>
      <c r="Y28" s="4"/>
    </row>
    <row r="29" customFormat="false" ht="14.25" hidden="false" customHeight="false" outlineLevel="0" collapsed="false">
      <c r="B29" s="2" t="n">
        <v>13</v>
      </c>
      <c r="C29" s="4" t="n">
        <v>33</v>
      </c>
      <c r="D29" s="2" t="n">
        <v>14</v>
      </c>
      <c r="E29" s="4" t="n">
        <v>38</v>
      </c>
      <c r="F29" s="2" t="n">
        <v>2</v>
      </c>
      <c r="G29" s="4"/>
      <c r="H29" s="2" t="n">
        <v>14</v>
      </c>
      <c r="I29" s="4" t="n">
        <v>38</v>
      </c>
      <c r="J29" s="2" t="n">
        <v>15</v>
      </c>
      <c r="K29" s="4" t="n">
        <v>35</v>
      </c>
      <c r="L29" s="2" t="n">
        <v>2</v>
      </c>
      <c r="M29" s="4"/>
      <c r="N29" s="10"/>
      <c r="O29" s="11"/>
      <c r="P29" s="10"/>
      <c r="Q29" s="11"/>
      <c r="R29" s="10"/>
      <c r="S29" s="4"/>
      <c r="U29" s="4"/>
      <c r="W29" s="4"/>
      <c r="Y29" s="4"/>
    </row>
    <row r="30" customFormat="false" ht="14.25" hidden="false" customHeight="false" outlineLevel="0" collapsed="false">
      <c r="B30" s="2" t="n">
        <v>15</v>
      </c>
      <c r="C30" s="4" t="n">
        <v>35</v>
      </c>
      <c r="D30" s="2" t="n">
        <v>16</v>
      </c>
      <c r="E30" s="4" t="n">
        <v>40</v>
      </c>
      <c r="F30" s="2" t="n">
        <v>2</v>
      </c>
      <c r="G30" s="4" t="s">
        <v>39</v>
      </c>
      <c r="H30" s="2" t="n">
        <v>17</v>
      </c>
      <c r="I30" s="4" t="n">
        <v>23</v>
      </c>
      <c r="J30" s="2" t="n">
        <v>18</v>
      </c>
      <c r="K30" s="4" t="n">
        <v>40</v>
      </c>
      <c r="L30" s="2" t="n">
        <v>2</v>
      </c>
      <c r="M30" s="4"/>
      <c r="N30" s="10"/>
      <c r="O30" s="11"/>
      <c r="P30" s="10"/>
      <c r="Q30" s="11"/>
      <c r="R30" s="10"/>
      <c r="S30" s="4"/>
      <c r="U30" s="4"/>
      <c r="W30" s="4"/>
      <c r="Y30" s="4"/>
    </row>
    <row r="31" customFormat="false" ht="14.25" hidden="false" customHeight="false" outlineLevel="0" collapsed="false">
      <c r="B31" s="2" t="n">
        <v>18</v>
      </c>
      <c r="C31" s="4" t="n">
        <v>43</v>
      </c>
      <c r="D31" s="2" t="n">
        <v>20</v>
      </c>
      <c r="E31" s="4" t="n">
        <v>0</v>
      </c>
      <c r="F31" s="2" t="n">
        <v>2</v>
      </c>
      <c r="G31" s="4" t="s">
        <v>39</v>
      </c>
      <c r="H31" s="2" t="n">
        <v>20</v>
      </c>
      <c r="I31" s="4" t="n">
        <v>50</v>
      </c>
      <c r="J31" s="2" t="n">
        <v>21</v>
      </c>
      <c r="K31" s="4" t="n">
        <v>50</v>
      </c>
      <c r="L31" s="2" t="n">
        <v>2</v>
      </c>
      <c r="M31" s="4"/>
      <c r="N31" s="10"/>
      <c r="O31" s="11"/>
      <c r="P31" s="10"/>
      <c r="Q31" s="11"/>
      <c r="R31" s="10"/>
      <c r="S31" s="4"/>
      <c r="U31" s="4"/>
      <c r="W31" s="4"/>
      <c r="Y31" s="4"/>
    </row>
    <row r="32" customFormat="false" ht="14.25" hidden="false" customHeight="false" outlineLevel="0" collapsed="false">
      <c r="B32" s="2" t="n">
        <v>21</v>
      </c>
      <c r="C32" s="4" t="n">
        <v>50</v>
      </c>
      <c r="D32" s="2" t="n">
        <v>22</v>
      </c>
      <c r="E32" s="4" t="n">
        <v>30</v>
      </c>
      <c r="F32" s="2" t="n">
        <v>2</v>
      </c>
      <c r="G32" s="4" t="s">
        <v>30</v>
      </c>
      <c r="H32" s="2"/>
      <c r="I32" s="4"/>
      <c r="J32" s="2"/>
      <c r="K32" s="4"/>
      <c r="M32" s="4"/>
      <c r="N32" s="10" t="s">
        <v>60</v>
      </c>
      <c r="O32" s="11"/>
      <c r="P32" s="10" t="s">
        <v>61</v>
      </c>
      <c r="Q32" s="11"/>
      <c r="R32" s="10" t="s">
        <v>62</v>
      </c>
      <c r="S32" s="4"/>
      <c r="U32" s="4"/>
      <c r="W32" s="4"/>
      <c r="Y32" s="4"/>
    </row>
    <row r="33" customFormat="false" ht="14.25" hidden="false" customHeight="false" outlineLevel="0" collapsed="false">
      <c r="B33" s="2"/>
      <c r="C33" s="4"/>
      <c r="D33" s="2"/>
      <c r="E33" s="4"/>
      <c r="G33" s="4"/>
      <c r="H33" s="2"/>
      <c r="I33" s="4"/>
      <c r="J33" s="2"/>
      <c r="K33" s="4"/>
      <c r="M33" s="4"/>
      <c r="N33" s="10"/>
      <c r="O33" s="11"/>
      <c r="P33" s="10"/>
      <c r="Q33" s="11"/>
      <c r="R33" s="10"/>
      <c r="S33" s="4"/>
      <c r="U33" s="4"/>
      <c r="W33" s="4"/>
      <c r="Y33" s="4"/>
    </row>
    <row r="34" customFormat="false" ht="14.25" hidden="false" customHeight="false" outlineLevel="0" collapsed="false">
      <c r="B34" s="2" t="n">
        <v>5</v>
      </c>
      <c r="C34" s="4" t="n">
        <v>36</v>
      </c>
      <c r="D34" s="2" t="n">
        <v>6</v>
      </c>
      <c r="E34" s="4" t="n">
        <v>20</v>
      </c>
      <c r="F34" s="2" t="n">
        <v>3</v>
      </c>
      <c r="G34" s="4" t="s">
        <v>26</v>
      </c>
      <c r="H34" s="2" t="n">
        <v>6</v>
      </c>
      <c r="I34" s="4" t="n">
        <v>20</v>
      </c>
      <c r="J34" s="2" t="n">
        <v>7</v>
      </c>
      <c r="K34" s="4" t="n">
        <v>15</v>
      </c>
      <c r="L34" s="2" t="n">
        <v>3</v>
      </c>
      <c r="M34" s="4"/>
      <c r="N34" s="10"/>
      <c r="O34" s="11"/>
      <c r="P34" s="10"/>
      <c r="Q34" s="11"/>
      <c r="R34" s="10"/>
      <c r="S34" s="4"/>
      <c r="U34" s="4"/>
      <c r="W34" s="4"/>
      <c r="Y34" s="4"/>
    </row>
    <row r="35" customFormat="false" ht="14.25" hidden="false" customHeight="false" outlineLevel="0" collapsed="false">
      <c r="B35" s="2" t="n">
        <v>7</v>
      </c>
      <c r="C35" s="4" t="n">
        <v>15</v>
      </c>
      <c r="D35" s="2" t="n">
        <v>8</v>
      </c>
      <c r="E35" s="4" t="n">
        <v>30</v>
      </c>
      <c r="F35" s="2" t="n">
        <v>3</v>
      </c>
      <c r="G35" s="4" t="s">
        <v>39</v>
      </c>
      <c r="H35" s="2" t="n">
        <v>9</v>
      </c>
      <c r="I35" s="4" t="n">
        <v>28</v>
      </c>
      <c r="J35" s="2" t="n">
        <v>10</v>
      </c>
      <c r="K35" s="4" t="n">
        <v>25</v>
      </c>
      <c r="L35" s="2" t="n">
        <v>3</v>
      </c>
      <c r="M35" s="4"/>
      <c r="N35" s="10"/>
      <c r="O35" s="11"/>
      <c r="P35" s="10"/>
      <c r="Q35" s="11"/>
      <c r="R35" s="10"/>
      <c r="S35" s="4"/>
      <c r="U35" s="4"/>
      <c r="W35" s="4"/>
      <c r="Y35" s="4"/>
    </row>
    <row r="36" customFormat="false" ht="14.25" hidden="false" customHeight="false" outlineLevel="0" collapsed="false">
      <c r="B36" s="2" t="n">
        <v>10</v>
      </c>
      <c r="C36" s="4" t="n">
        <v>29</v>
      </c>
      <c r="D36" s="2" t="n">
        <v>11</v>
      </c>
      <c r="E36" s="4" t="n">
        <v>31</v>
      </c>
      <c r="F36" s="2" t="n">
        <v>3</v>
      </c>
      <c r="G36" s="4"/>
      <c r="H36" s="2" t="n">
        <v>11</v>
      </c>
      <c r="I36" s="4" t="n">
        <v>32</v>
      </c>
      <c r="J36" s="2" t="n">
        <v>12</v>
      </c>
      <c r="K36" s="4" t="n">
        <v>29</v>
      </c>
      <c r="L36" s="2" t="n">
        <v>3</v>
      </c>
      <c r="M36" s="4"/>
      <c r="N36" s="10"/>
      <c r="O36" s="11"/>
      <c r="P36" s="10"/>
      <c r="Q36" s="11"/>
      <c r="R36" s="10"/>
      <c r="S36" s="4"/>
      <c r="U36" s="4"/>
      <c r="W36" s="4"/>
      <c r="Y36" s="4"/>
    </row>
    <row r="37" customFormat="false" ht="14.25" hidden="false" customHeight="false" outlineLevel="0" collapsed="false">
      <c r="B37" s="2" t="n">
        <v>12</v>
      </c>
      <c r="C37" s="4" t="n">
        <v>29</v>
      </c>
      <c r="D37" s="2" t="n">
        <v>13</v>
      </c>
      <c r="E37" s="4" t="n">
        <v>34</v>
      </c>
      <c r="F37" s="2" t="n">
        <v>3</v>
      </c>
      <c r="G37" s="4"/>
      <c r="H37" s="2" t="n">
        <v>13</v>
      </c>
      <c r="I37" s="4" t="n">
        <v>34</v>
      </c>
      <c r="J37" s="2" t="n">
        <v>14</v>
      </c>
      <c r="K37" s="4" t="n">
        <v>31</v>
      </c>
      <c r="L37" s="2" t="n">
        <v>3</v>
      </c>
      <c r="M37" s="4"/>
      <c r="N37" s="10"/>
      <c r="O37" s="11"/>
      <c r="P37" s="10"/>
      <c r="Q37" s="11"/>
      <c r="R37" s="10"/>
      <c r="S37" s="4"/>
      <c r="U37" s="4"/>
      <c r="W37" s="4"/>
      <c r="Y37" s="4"/>
    </row>
    <row r="38" customFormat="false" ht="14.25" hidden="false" customHeight="false" outlineLevel="0" collapsed="false">
      <c r="B38" s="2" t="n">
        <v>14</v>
      </c>
      <c r="C38" s="4" t="n">
        <v>33</v>
      </c>
      <c r="D38" s="2" t="n">
        <v>15</v>
      </c>
      <c r="E38" s="4" t="n">
        <v>38</v>
      </c>
      <c r="F38" s="2" t="n">
        <v>3</v>
      </c>
      <c r="G38" s="4"/>
      <c r="H38" s="2" t="n">
        <v>15</v>
      </c>
      <c r="I38" s="4" t="n">
        <v>40</v>
      </c>
      <c r="J38" s="2" t="n">
        <v>16</v>
      </c>
      <c r="K38" s="4" t="n">
        <v>37</v>
      </c>
      <c r="L38" s="2" t="n">
        <v>3</v>
      </c>
      <c r="M38" s="4"/>
      <c r="N38" s="10"/>
      <c r="O38" s="11"/>
      <c r="P38" s="10"/>
      <c r="Q38" s="11"/>
      <c r="R38" s="10"/>
      <c r="S38" s="4"/>
      <c r="U38" s="4"/>
      <c r="W38" s="4"/>
      <c r="Y38" s="4"/>
    </row>
    <row r="39" customFormat="false" ht="14.25" hidden="false" customHeight="false" outlineLevel="0" collapsed="false">
      <c r="B39" s="2" t="n">
        <v>16</v>
      </c>
      <c r="C39" s="4" t="n">
        <v>37</v>
      </c>
      <c r="D39" s="2" t="n">
        <v>17</v>
      </c>
      <c r="E39" s="4" t="n">
        <v>44</v>
      </c>
      <c r="F39" s="2" t="n">
        <v>3</v>
      </c>
      <c r="G39" s="4" t="s">
        <v>39</v>
      </c>
      <c r="H39" s="2" t="n">
        <v>18</v>
      </c>
      <c r="I39" s="4" t="n">
        <v>26</v>
      </c>
      <c r="J39" s="2" t="n">
        <v>19</v>
      </c>
      <c r="K39" s="4" t="n">
        <v>46</v>
      </c>
      <c r="L39" s="2" t="n">
        <v>3</v>
      </c>
      <c r="M39" s="4"/>
      <c r="N39" s="10"/>
      <c r="O39" s="11"/>
      <c r="P39" s="10"/>
      <c r="Q39" s="11"/>
      <c r="R39" s="10"/>
      <c r="S39" s="4"/>
      <c r="U39" s="4"/>
      <c r="W39" s="4"/>
      <c r="Y39" s="4"/>
    </row>
    <row r="40" customFormat="false" ht="14.25" hidden="false" customHeight="false" outlineLevel="0" collapsed="false">
      <c r="B40" s="2" t="n">
        <v>19</v>
      </c>
      <c r="C40" s="4" t="n">
        <v>58</v>
      </c>
      <c r="D40" s="2" t="n">
        <v>21</v>
      </c>
      <c r="E40" s="4" t="n">
        <v>2</v>
      </c>
      <c r="F40" s="2" t="n">
        <v>3</v>
      </c>
      <c r="G40" s="4" t="s">
        <v>39</v>
      </c>
      <c r="H40" s="2" t="n">
        <v>21</v>
      </c>
      <c r="I40" s="4" t="n">
        <v>38</v>
      </c>
      <c r="J40" s="2" t="n">
        <v>22</v>
      </c>
      <c r="K40" s="4" t="n">
        <v>28</v>
      </c>
      <c r="L40" s="2" t="n">
        <v>3</v>
      </c>
      <c r="M40" s="4" t="s">
        <v>30</v>
      </c>
      <c r="N40" s="10" t="s">
        <v>60</v>
      </c>
      <c r="O40" s="11"/>
      <c r="P40" s="10" t="s">
        <v>61</v>
      </c>
      <c r="Q40" s="11"/>
      <c r="R40" s="10" t="s">
        <v>63</v>
      </c>
      <c r="S40" s="4"/>
      <c r="U40" s="4"/>
      <c r="W40" s="4"/>
      <c r="Y40" s="4"/>
    </row>
    <row r="41" customFormat="false" ht="14.25" hidden="false" customHeight="false" outlineLevel="0" collapsed="false">
      <c r="B41" s="2"/>
      <c r="C41" s="4"/>
      <c r="D41" s="2"/>
      <c r="E41" s="4"/>
      <c r="G41" s="4"/>
      <c r="H41" s="2"/>
      <c r="I41" s="4"/>
      <c r="J41" s="2"/>
      <c r="K41" s="4"/>
      <c r="M41" s="4"/>
      <c r="N41" s="10"/>
      <c r="O41" s="11"/>
      <c r="P41" s="10"/>
      <c r="Q41" s="11"/>
      <c r="R41" s="10"/>
      <c r="S41" s="4"/>
      <c r="U41" s="4"/>
      <c r="W41" s="4"/>
      <c r="Y41" s="4"/>
    </row>
    <row r="42" customFormat="false" ht="14.25" hidden="false" customHeight="false" outlineLevel="0" collapsed="false">
      <c r="B42" s="2"/>
      <c r="C42" s="4"/>
      <c r="D42" s="2"/>
      <c r="E42" s="4"/>
      <c r="G42" s="4"/>
      <c r="H42" s="2" t="n">
        <v>5</v>
      </c>
      <c r="I42" s="4" t="n">
        <v>43</v>
      </c>
      <c r="J42" s="2" t="n">
        <v>6</v>
      </c>
      <c r="K42" s="4" t="n">
        <v>27</v>
      </c>
      <c r="L42" s="2" t="n">
        <v>4</v>
      </c>
      <c r="M42" s="4" t="s">
        <v>26</v>
      </c>
      <c r="N42" s="10"/>
      <c r="O42" s="11"/>
      <c r="P42" s="10"/>
      <c r="Q42" s="11"/>
      <c r="R42" s="10"/>
      <c r="S42" s="4"/>
      <c r="U42" s="4"/>
      <c r="W42" s="4"/>
      <c r="Y42" s="4"/>
    </row>
    <row r="43" customFormat="false" ht="14.25" hidden="false" customHeight="false" outlineLevel="0" collapsed="false">
      <c r="B43" s="2" t="n">
        <v>6</v>
      </c>
      <c r="C43" s="4" t="n">
        <v>27</v>
      </c>
      <c r="D43" s="2" t="n">
        <v>7</v>
      </c>
      <c r="E43" s="4" t="n">
        <v>42</v>
      </c>
      <c r="F43" s="2" t="n">
        <v>4</v>
      </c>
      <c r="G43" s="4"/>
      <c r="H43" s="2" t="n">
        <v>7</v>
      </c>
      <c r="I43" s="4" t="n">
        <v>42</v>
      </c>
      <c r="J43" s="2" t="n">
        <v>8</v>
      </c>
      <c r="K43" s="4" t="n">
        <v>47</v>
      </c>
      <c r="L43" s="2" t="n">
        <v>4</v>
      </c>
      <c r="M43" s="4"/>
      <c r="N43" s="10"/>
      <c r="O43" s="11"/>
      <c r="P43" s="10"/>
      <c r="Q43" s="11"/>
      <c r="R43" s="10"/>
      <c r="S43" s="4"/>
      <c r="U43" s="4"/>
      <c r="W43" s="4"/>
      <c r="Y43" s="4"/>
    </row>
    <row r="44" customFormat="false" ht="14.25" hidden="false" customHeight="false" outlineLevel="0" collapsed="false">
      <c r="B44" s="2" t="n">
        <v>8</v>
      </c>
      <c r="C44" s="4" t="n">
        <v>48</v>
      </c>
      <c r="D44" s="2" t="n">
        <v>9</v>
      </c>
      <c r="E44" s="4" t="n">
        <v>50</v>
      </c>
      <c r="F44" s="2" t="n">
        <v>4</v>
      </c>
      <c r="G44" s="4" t="s">
        <v>39</v>
      </c>
      <c r="H44" s="2" t="n">
        <v>10</v>
      </c>
      <c r="I44" s="4" t="n">
        <v>42</v>
      </c>
      <c r="J44" s="2" t="n">
        <v>11</v>
      </c>
      <c r="K44" s="4" t="n">
        <v>39</v>
      </c>
      <c r="L44" s="2" t="n">
        <v>4</v>
      </c>
      <c r="M44" s="4"/>
      <c r="N44" s="10"/>
      <c r="O44" s="11"/>
      <c r="P44" s="10"/>
      <c r="Q44" s="11"/>
      <c r="R44" s="10"/>
      <c r="S44" s="4"/>
      <c r="U44" s="4"/>
      <c r="W44" s="4"/>
      <c r="Y44" s="4"/>
    </row>
    <row r="45" customFormat="false" ht="14.25" hidden="false" customHeight="false" outlineLevel="0" collapsed="false">
      <c r="B45" s="2" t="n">
        <v>11</v>
      </c>
      <c r="C45" s="4" t="n">
        <v>39</v>
      </c>
      <c r="D45" s="2" t="n">
        <v>12</v>
      </c>
      <c r="E45" s="4" t="n">
        <v>41</v>
      </c>
      <c r="F45" s="2" t="n">
        <v>4</v>
      </c>
      <c r="G45" s="4"/>
      <c r="H45" s="2" t="n">
        <v>12</v>
      </c>
      <c r="I45" s="4" t="n">
        <v>42</v>
      </c>
      <c r="J45" s="2" t="n">
        <v>13</v>
      </c>
      <c r="K45" s="4" t="n">
        <v>39</v>
      </c>
      <c r="L45" s="2" t="n">
        <v>4</v>
      </c>
      <c r="M45" s="4"/>
      <c r="N45" s="10"/>
      <c r="O45" s="11"/>
      <c r="P45" s="10"/>
      <c r="Q45" s="11"/>
      <c r="R45" s="10"/>
      <c r="S45" s="4"/>
      <c r="U45" s="4"/>
      <c r="W45" s="4"/>
      <c r="Y45" s="4"/>
    </row>
    <row r="46" customFormat="false" ht="14.25" hidden="false" customHeight="false" outlineLevel="0" collapsed="false">
      <c r="B46" s="2" t="n">
        <v>13</v>
      </c>
      <c r="C46" s="4" t="n">
        <v>45</v>
      </c>
      <c r="D46" s="2" t="n">
        <v>14</v>
      </c>
      <c r="E46" s="4" t="n">
        <v>50</v>
      </c>
      <c r="F46" s="2" t="n">
        <v>4</v>
      </c>
      <c r="G46" s="4"/>
      <c r="H46" s="2" t="n">
        <v>14</v>
      </c>
      <c r="I46" s="4" t="n">
        <v>50</v>
      </c>
      <c r="J46" s="2" t="n">
        <v>15</v>
      </c>
      <c r="K46" s="4" t="n">
        <v>47</v>
      </c>
      <c r="L46" s="2" t="n">
        <v>4</v>
      </c>
      <c r="M46" s="4"/>
      <c r="N46" s="10"/>
      <c r="O46" s="11"/>
      <c r="P46" s="10"/>
      <c r="Q46" s="11"/>
      <c r="R46" s="10"/>
      <c r="S46" s="4"/>
      <c r="U46" s="4"/>
      <c r="W46" s="4"/>
      <c r="Y46" s="4"/>
    </row>
    <row r="47" customFormat="false" ht="14.25" hidden="false" customHeight="false" outlineLevel="0" collapsed="false">
      <c r="B47" s="2" t="n">
        <v>15</v>
      </c>
      <c r="C47" s="4" t="n">
        <v>47</v>
      </c>
      <c r="D47" s="2" t="n">
        <v>16</v>
      </c>
      <c r="E47" s="4" t="n">
        <v>52</v>
      </c>
      <c r="F47" s="2" t="n">
        <v>4</v>
      </c>
      <c r="G47" s="4" t="s">
        <v>39</v>
      </c>
      <c r="H47" s="2" t="n">
        <v>17</v>
      </c>
      <c r="I47" s="4" t="n">
        <v>32</v>
      </c>
      <c r="J47" s="2" t="n">
        <v>18</v>
      </c>
      <c r="K47" s="4" t="n">
        <v>49</v>
      </c>
      <c r="L47" s="2" t="n">
        <v>4</v>
      </c>
      <c r="M47" s="4"/>
      <c r="N47" s="10"/>
      <c r="O47" s="11"/>
      <c r="P47" s="10"/>
      <c r="Q47" s="11"/>
      <c r="R47" s="10"/>
      <c r="S47" s="4"/>
      <c r="U47" s="4"/>
      <c r="W47" s="4"/>
      <c r="Y47" s="4"/>
    </row>
    <row r="48" customFormat="false" ht="14.25" hidden="false" customHeight="false" outlineLevel="0" collapsed="false">
      <c r="B48" s="2" t="n">
        <v>18</v>
      </c>
      <c r="C48" s="4" t="n">
        <v>52</v>
      </c>
      <c r="D48" s="2" t="n">
        <v>20</v>
      </c>
      <c r="E48" s="4" t="n">
        <v>6</v>
      </c>
      <c r="F48" s="2" t="n">
        <v>4</v>
      </c>
      <c r="G48" s="4"/>
      <c r="H48" s="2" t="n">
        <v>20</v>
      </c>
      <c r="I48" s="4" t="n">
        <v>14</v>
      </c>
      <c r="J48" s="2" t="n">
        <v>21</v>
      </c>
      <c r="K48" s="4" t="n">
        <v>14</v>
      </c>
      <c r="L48" s="2" t="n">
        <v>4</v>
      </c>
      <c r="M48" s="4"/>
      <c r="N48" s="10"/>
      <c r="O48" s="11"/>
      <c r="P48" s="10"/>
      <c r="Q48" s="11"/>
      <c r="R48" s="10"/>
      <c r="S48" s="4"/>
      <c r="U48" s="4"/>
      <c r="W48" s="4"/>
      <c r="Y48" s="4"/>
    </row>
    <row r="49" customFormat="false" ht="14.25" hidden="false" customHeight="false" outlineLevel="0" collapsed="false">
      <c r="B49" s="2" t="n">
        <v>21</v>
      </c>
      <c r="C49" s="4" t="n">
        <v>14</v>
      </c>
      <c r="D49" s="2" t="n">
        <v>21</v>
      </c>
      <c r="E49" s="4" t="n">
        <v>54</v>
      </c>
      <c r="F49" s="2" t="n">
        <v>4</v>
      </c>
      <c r="G49" s="4" t="s">
        <v>30</v>
      </c>
      <c r="H49" s="2"/>
      <c r="I49" s="4"/>
      <c r="J49" s="2"/>
      <c r="K49" s="4"/>
      <c r="M49" s="4"/>
      <c r="N49" s="10" t="s">
        <v>60</v>
      </c>
      <c r="O49" s="11"/>
      <c r="P49" s="10" t="s">
        <v>61</v>
      </c>
      <c r="Q49" s="11"/>
      <c r="R49" s="10" t="s">
        <v>64</v>
      </c>
      <c r="S49" s="4"/>
      <c r="U49" s="4"/>
      <c r="W49" s="4"/>
      <c r="Y49" s="4"/>
    </row>
    <row r="50" customFormat="false" ht="14.25" hidden="false" customHeight="false" outlineLevel="0" collapsed="false">
      <c r="B50" s="2"/>
      <c r="C50" s="4"/>
      <c r="D50" s="2"/>
      <c r="E50" s="4"/>
      <c r="G50" s="4"/>
      <c r="H50" s="2"/>
      <c r="I50" s="4"/>
      <c r="J50" s="2"/>
      <c r="K50" s="4"/>
      <c r="M50" s="4"/>
      <c r="N50" s="10"/>
      <c r="O50" s="11"/>
      <c r="P50" s="10"/>
      <c r="Q50" s="11"/>
      <c r="R50" s="10"/>
      <c r="S50" s="4"/>
      <c r="U50" s="4"/>
      <c r="W50" s="4"/>
      <c r="Y50" s="4"/>
    </row>
    <row r="51" customFormat="false" ht="14.25" hidden="false" customHeight="false" outlineLevel="0" collapsed="false">
      <c r="B51" s="2" t="n">
        <v>5</v>
      </c>
      <c r="C51" s="4" t="n">
        <v>44</v>
      </c>
      <c r="D51" s="2" t="n">
        <v>6</v>
      </c>
      <c r="E51" s="4" t="n">
        <v>34</v>
      </c>
      <c r="F51" s="2" t="n">
        <v>5</v>
      </c>
      <c r="G51" s="4" t="s">
        <v>26</v>
      </c>
      <c r="H51" s="2" t="n">
        <v>6</v>
      </c>
      <c r="I51" s="4" t="n">
        <v>34</v>
      </c>
      <c r="J51" s="2" t="n">
        <v>7</v>
      </c>
      <c r="K51" s="4" t="n">
        <v>30</v>
      </c>
      <c r="L51" s="2" t="n">
        <v>5</v>
      </c>
      <c r="M51" s="4"/>
      <c r="N51" s="10"/>
      <c r="O51" s="11"/>
      <c r="P51" s="10"/>
      <c r="Q51" s="11"/>
      <c r="R51" s="10"/>
      <c r="S51" s="4"/>
      <c r="U51" s="4"/>
      <c r="W51" s="4"/>
      <c r="Y51" s="4"/>
    </row>
    <row r="52" customFormat="false" ht="14.25" hidden="false" customHeight="false" outlineLevel="0" collapsed="false">
      <c r="B52" s="2" t="n">
        <v>7</v>
      </c>
      <c r="C52" s="4" t="n">
        <v>30</v>
      </c>
      <c r="D52" s="2" t="n">
        <v>8</v>
      </c>
      <c r="E52" s="4" t="n">
        <v>45</v>
      </c>
      <c r="F52" s="2" t="n">
        <v>5</v>
      </c>
      <c r="G52" s="4" t="s">
        <v>39</v>
      </c>
      <c r="H52" s="2" t="n">
        <v>9</v>
      </c>
      <c r="I52" s="4" t="n">
        <v>40</v>
      </c>
      <c r="J52" s="2" t="n">
        <v>10</v>
      </c>
      <c r="K52" s="4" t="n">
        <v>37</v>
      </c>
      <c r="L52" s="2" t="n">
        <v>5</v>
      </c>
      <c r="M52" s="4"/>
      <c r="N52" s="10"/>
      <c r="O52" s="11"/>
      <c r="P52" s="10"/>
      <c r="Q52" s="11"/>
      <c r="R52" s="10"/>
      <c r="S52" s="4"/>
      <c r="U52" s="4"/>
      <c r="W52" s="4"/>
      <c r="Y52" s="4"/>
    </row>
    <row r="53" customFormat="false" ht="14.25" hidden="false" customHeight="false" outlineLevel="0" collapsed="false">
      <c r="B53" s="2" t="n">
        <v>10</v>
      </c>
      <c r="C53" s="4" t="n">
        <v>39</v>
      </c>
      <c r="D53" s="2" t="n">
        <v>11</v>
      </c>
      <c r="E53" s="4" t="n">
        <v>41</v>
      </c>
      <c r="F53" s="2" t="n">
        <v>5</v>
      </c>
      <c r="G53" s="4"/>
      <c r="H53" s="2" t="n">
        <v>11</v>
      </c>
      <c r="I53" s="4" t="n">
        <v>42</v>
      </c>
      <c r="J53" s="2" t="n">
        <v>12</v>
      </c>
      <c r="K53" s="4" t="n">
        <v>39</v>
      </c>
      <c r="L53" s="2" t="n">
        <v>5</v>
      </c>
      <c r="M53" s="4"/>
      <c r="N53" s="10"/>
      <c r="O53" s="11"/>
      <c r="P53" s="10"/>
      <c r="Q53" s="11"/>
      <c r="R53" s="10"/>
      <c r="S53" s="4"/>
      <c r="U53" s="4"/>
      <c r="W53" s="4"/>
      <c r="Y53" s="4"/>
    </row>
    <row r="54" customFormat="false" ht="14.25" hidden="false" customHeight="false" outlineLevel="0" collapsed="false">
      <c r="B54" s="2" t="n">
        <v>12</v>
      </c>
      <c r="C54" s="4" t="n">
        <v>39</v>
      </c>
      <c r="D54" s="2" t="n">
        <v>13</v>
      </c>
      <c r="E54" s="4" t="n">
        <v>44</v>
      </c>
      <c r="F54" s="2" t="n">
        <v>5</v>
      </c>
      <c r="G54" s="4"/>
      <c r="H54" s="2" t="n">
        <v>13</v>
      </c>
      <c r="I54" s="4" t="n">
        <v>44</v>
      </c>
      <c r="J54" s="2" t="n">
        <v>14</v>
      </c>
      <c r="K54" s="4" t="n">
        <v>41</v>
      </c>
      <c r="L54" s="2" t="n">
        <v>5</v>
      </c>
      <c r="M54" s="4"/>
      <c r="N54" s="10"/>
      <c r="O54" s="11"/>
      <c r="P54" s="10"/>
      <c r="Q54" s="11"/>
      <c r="R54" s="10"/>
      <c r="S54" s="4"/>
      <c r="U54" s="4"/>
      <c r="W54" s="4"/>
      <c r="Y54" s="4"/>
    </row>
    <row r="55" customFormat="false" ht="14.25" hidden="false" customHeight="false" outlineLevel="0" collapsed="false">
      <c r="B55" s="2" t="n">
        <v>14</v>
      </c>
      <c r="C55" s="4" t="n">
        <v>43</v>
      </c>
      <c r="D55" s="2" t="n">
        <v>15</v>
      </c>
      <c r="E55" s="4" t="n">
        <v>48</v>
      </c>
      <c r="F55" s="2" t="n">
        <v>5</v>
      </c>
      <c r="G55" s="4" t="s">
        <v>39</v>
      </c>
      <c r="H55" s="2" t="n">
        <v>16</v>
      </c>
      <c r="I55" s="4" t="n">
        <v>22</v>
      </c>
      <c r="J55" s="2" t="n">
        <v>17</v>
      </c>
      <c r="K55" s="4" t="n">
        <v>25</v>
      </c>
      <c r="L55" s="2" t="n">
        <v>5</v>
      </c>
      <c r="M55" s="4"/>
      <c r="N55" s="10"/>
      <c r="O55" s="11"/>
      <c r="P55" s="10"/>
      <c r="Q55" s="11"/>
      <c r="R55" s="10"/>
      <c r="S55" s="4"/>
      <c r="U55" s="4"/>
      <c r="W55" s="4"/>
      <c r="Y55" s="4"/>
    </row>
    <row r="56" customFormat="false" ht="14.25" hidden="false" customHeight="false" outlineLevel="0" collapsed="false">
      <c r="B56" s="2" t="n">
        <v>17</v>
      </c>
      <c r="C56" s="4" t="n">
        <v>27</v>
      </c>
      <c r="D56" s="2" t="n">
        <v>18</v>
      </c>
      <c r="E56" s="4" t="n">
        <v>47</v>
      </c>
      <c r="F56" s="2" t="n">
        <v>5</v>
      </c>
      <c r="G56" s="4"/>
      <c r="H56" s="2" t="n">
        <v>18</v>
      </c>
      <c r="I56" s="4" t="n">
        <v>53</v>
      </c>
      <c r="J56" s="2" t="n">
        <v>20</v>
      </c>
      <c r="K56" s="4" t="n">
        <v>10</v>
      </c>
      <c r="L56" s="2" t="n">
        <v>5</v>
      </c>
      <c r="M56" s="4"/>
      <c r="N56" s="10"/>
      <c r="O56" s="11"/>
      <c r="P56" s="10"/>
      <c r="Q56" s="11"/>
      <c r="R56" s="10"/>
      <c r="S56" s="4"/>
      <c r="U56" s="4"/>
      <c r="W56" s="4"/>
      <c r="Y56" s="4"/>
    </row>
    <row r="57" customFormat="false" ht="14.25" hidden="false" customHeight="false" outlineLevel="0" collapsed="false">
      <c r="B57" s="2" t="n">
        <v>20</v>
      </c>
      <c r="C57" s="4" t="n">
        <v>10</v>
      </c>
      <c r="D57" s="2" t="n">
        <v>20</v>
      </c>
      <c r="E57" s="4" t="n">
        <v>55</v>
      </c>
      <c r="F57" s="2" t="n">
        <v>5</v>
      </c>
      <c r="G57" s="4" t="s">
        <v>39</v>
      </c>
      <c r="H57" s="2" t="n">
        <v>21</v>
      </c>
      <c r="I57" s="4" t="n">
        <v>50</v>
      </c>
      <c r="J57" s="2" t="n">
        <v>22</v>
      </c>
      <c r="K57" s="4" t="n">
        <v>40</v>
      </c>
      <c r="L57" s="2" t="n">
        <v>5</v>
      </c>
      <c r="M57" s="4"/>
      <c r="N57" s="10"/>
      <c r="O57" s="11"/>
      <c r="P57" s="10"/>
      <c r="Q57" s="11"/>
      <c r="R57" s="10"/>
      <c r="S57" s="4"/>
      <c r="U57" s="4"/>
      <c r="W57" s="4"/>
      <c r="Y57" s="4"/>
    </row>
    <row r="58" customFormat="false" ht="14.25" hidden="false" customHeight="false" outlineLevel="0" collapsed="false">
      <c r="B58" s="2" t="n">
        <v>22</v>
      </c>
      <c r="C58" s="4" t="n">
        <v>54</v>
      </c>
      <c r="D58" s="2" t="n">
        <v>23</v>
      </c>
      <c r="E58" s="4" t="n">
        <v>29</v>
      </c>
      <c r="F58" s="2" t="n">
        <v>5</v>
      </c>
      <c r="G58" s="4" t="s">
        <v>30</v>
      </c>
      <c r="H58" s="2"/>
      <c r="I58" s="4"/>
      <c r="J58" s="2"/>
      <c r="K58" s="4"/>
      <c r="M58" s="4"/>
      <c r="N58" s="10" t="s">
        <v>57</v>
      </c>
      <c r="O58" s="11"/>
      <c r="P58" s="10" t="s">
        <v>58</v>
      </c>
      <c r="Q58" s="11"/>
      <c r="R58" s="10" t="s">
        <v>65</v>
      </c>
      <c r="S58" s="4"/>
      <c r="U58" s="4"/>
      <c r="W58" s="4"/>
      <c r="Y58" s="4"/>
    </row>
    <row r="59" customFormat="false" ht="14.25" hidden="false" customHeight="false" outlineLevel="0" collapsed="false">
      <c r="B59" s="2"/>
      <c r="C59" s="4"/>
      <c r="D59" s="2"/>
      <c r="E59" s="4"/>
      <c r="G59" s="4"/>
      <c r="H59" s="2"/>
      <c r="I59" s="4"/>
      <c r="J59" s="2"/>
      <c r="K59" s="4"/>
      <c r="M59" s="4"/>
      <c r="N59" s="10"/>
      <c r="O59" s="11"/>
      <c r="P59" s="10"/>
      <c r="Q59" s="11"/>
      <c r="R59" s="10"/>
      <c r="S59" s="4"/>
      <c r="U59" s="4"/>
      <c r="W59" s="4"/>
      <c r="Y59" s="4"/>
    </row>
    <row r="60" customFormat="false" ht="14.25" hidden="false" customHeight="false" outlineLevel="0" collapsed="false">
      <c r="B60" s="2" t="n">
        <v>5</v>
      </c>
      <c r="C60" s="4" t="n">
        <v>51</v>
      </c>
      <c r="D60" s="2" t="n">
        <v>6</v>
      </c>
      <c r="E60" s="4" t="n">
        <v>50</v>
      </c>
      <c r="F60" s="2" t="n">
        <v>6</v>
      </c>
      <c r="G60" s="4" t="s">
        <v>26</v>
      </c>
      <c r="H60" s="2" t="n">
        <v>6</v>
      </c>
      <c r="I60" s="4" t="n">
        <v>55</v>
      </c>
      <c r="J60" s="2" t="n">
        <v>7</v>
      </c>
      <c r="K60" s="4" t="n">
        <v>51</v>
      </c>
      <c r="L60" s="2" t="n">
        <v>6</v>
      </c>
      <c r="M60" s="4"/>
      <c r="N60" s="10"/>
      <c r="O60" s="11"/>
      <c r="P60" s="10"/>
      <c r="Q60" s="11"/>
      <c r="R60" s="10"/>
      <c r="S60" s="4"/>
      <c r="U60" s="4"/>
      <c r="W60" s="4"/>
      <c r="Y60" s="4"/>
    </row>
    <row r="61" customFormat="false" ht="14.25" hidden="false" customHeight="false" outlineLevel="0" collapsed="false">
      <c r="B61" s="2" t="n">
        <v>7</v>
      </c>
      <c r="C61" s="4" t="n">
        <v>51</v>
      </c>
      <c r="D61" s="2" t="n">
        <v>9</v>
      </c>
      <c r="E61" s="4" t="n">
        <v>5</v>
      </c>
      <c r="F61" s="2" t="n">
        <v>6</v>
      </c>
      <c r="G61" s="4" t="s">
        <v>39</v>
      </c>
      <c r="H61" s="2" t="n">
        <v>9</v>
      </c>
      <c r="I61" s="4" t="n">
        <v>52</v>
      </c>
      <c r="J61" s="2" t="n">
        <v>10</v>
      </c>
      <c r="K61" s="4" t="n">
        <v>49</v>
      </c>
      <c r="L61" s="2" t="n">
        <v>6</v>
      </c>
      <c r="M61" s="4"/>
      <c r="N61" s="10"/>
      <c r="O61" s="11"/>
      <c r="P61" s="10"/>
      <c r="Q61" s="11"/>
      <c r="R61" s="10"/>
      <c r="S61" s="4"/>
      <c r="U61" s="4"/>
      <c r="W61" s="4"/>
      <c r="Y61" s="4"/>
    </row>
    <row r="62" customFormat="false" ht="14.25" hidden="false" customHeight="false" outlineLevel="0" collapsed="false">
      <c r="B62" s="2" t="n">
        <v>10</v>
      </c>
      <c r="C62" s="4" t="n">
        <v>49</v>
      </c>
      <c r="D62" s="2" t="n">
        <v>11</v>
      </c>
      <c r="E62" s="4" t="n">
        <v>51</v>
      </c>
      <c r="F62" s="2" t="n">
        <v>6</v>
      </c>
      <c r="G62" s="4"/>
      <c r="H62" s="2" t="n">
        <v>11</v>
      </c>
      <c r="I62" s="4" t="n">
        <v>52</v>
      </c>
      <c r="J62" s="2" t="n">
        <v>12</v>
      </c>
      <c r="K62" s="4" t="n">
        <v>49</v>
      </c>
      <c r="L62" s="2" t="n">
        <v>6</v>
      </c>
      <c r="M62" s="4"/>
      <c r="N62" s="10"/>
      <c r="O62" s="11"/>
      <c r="P62" s="10"/>
      <c r="Q62" s="11"/>
      <c r="R62" s="10"/>
      <c r="S62" s="4"/>
      <c r="U62" s="4"/>
      <c r="W62" s="4"/>
      <c r="Y62" s="4"/>
    </row>
    <row r="63" customFormat="false" ht="14.25" hidden="false" customHeight="false" outlineLevel="0" collapsed="false">
      <c r="B63" s="2" t="n">
        <v>12</v>
      </c>
      <c r="C63" s="4" t="n">
        <v>49</v>
      </c>
      <c r="D63" s="2" t="n">
        <v>13</v>
      </c>
      <c r="E63" s="4" t="n">
        <v>54</v>
      </c>
      <c r="F63" s="2" t="n">
        <v>6</v>
      </c>
      <c r="G63" s="4"/>
      <c r="H63" s="2" t="n">
        <v>13</v>
      </c>
      <c r="I63" s="4" t="n">
        <v>54</v>
      </c>
      <c r="J63" s="2" t="n">
        <v>14</v>
      </c>
      <c r="K63" s="4" t="n">
        <v>51</v>
      </c>
      <c r="L63" s="2" t="n">
        <v>6</v>
      </c>
      <c r="M63" s="4"/>
      <c r="N63" s="10"/>
      <c r="O63" s="11"/>
      <c r="P63" s="10"/>
      <c r="Q63" s="11"/>
      <c r="R63" s="10"/>
      <c r="S63" s="4"/>
      <c r="U63" s="4"/>
      <c r="W63" s="4"/>
      <c r="Y63" s="4"/>
    </row>
    <row r="64" customFormat="false" ht="14.25" hidden="false" customHeight="false" outlineLevel="0" collapsed="false">
      <c r="B64" s="2" t="n">
        <v>14</v>
      </c>
      <c r="C64" s="4" t="n">
        <v>53</v>
      </c>
      <c r="D64" s="2" t="n">
        <v>15</v>
      </c>
      <c r="E64" s="4" t="n">
        <v>58</v>
      </c>
      <c r="F64" s="2" t="n">
        <v>6</v>
      </c>
      <c r="G64" s="4" t="s">
        <v>39</v>
      </c>
      <c r="H64" s="2" t="n">
        <v>16</v>
      </c>
      <c r="I64" s="4" t="n">
        <v>32</v>
      </c>
      <c r="J64" s="2" t="n">
        <v>17</v>
      </c>
      <c r="K64" s="4" t="n">
        <v>37</v>
      </c>
      <c r="L64" s="2" t="n">
        <v>6</v>
      </c>
      <c r="M64" s="4"/>
      <c r="N64" s="10"/>
      <c r="O64" s="11"/>
      <c r="P64" s="10"/>
      <c r="Q64" s="11"/>
      <c r="R64" s="10"/>
      <c r="S64" s="4"/>
      <c r="U64" s="4"/>
      <c r="W64" s="4"/>
      <c r="Y64" s="4"/>
    </row>
    <row r="65" customFormat="false" ht="14.25" hidden="false" customHeight="false" outlineLevel="0" collapsed="false">
      <c r="B65" s="2" t="n">
        <v>17</v>
      </c>
      <c r="C65" s="4" t="n">
        <v>37</v>
      </c>
      <c r="D65" s="2" t="n">
        <v>18</v>
      </c>
      <c r="E65" s="4" t="n">
        <v>57</v>
      </c>
      <c r="F65" s="2" t="n">
        <v>6</v>
      </c>
      <c r="G65" s="4"/>
      <c r="H65" s="2" t="n">
        <v>19</v>
      </c>
      <c r="I65" s="4" t="n">
        <v>2</v>
      </c>
      <c r="J65" s="2" t="n">
        <v>20</v>
      </c>
      <c r="K65" s="4" t="n">
        <v>9</v>
      </c>
      <c r="L65" s="2" t="n">
        <v>6</v>
      </c>
      <c r="M65" s="4"/>
      <c r="N65" s="10"/>
      <c r="O65" s="11"/>
      <c r="P65" s="10"/>
      <c r="Q65" s="11"/>
      <c r="R65" s="10"/>
      <c r="S65" s="4"/>
      <c r="U65" s="4"/>
      <c r="W65" s="4"/>
      <c r="Y65" s="4"/>
    </row>
    <row r="66" customFormat="false" ht="14.25" hidden="false" customHeight="false" outlineLevel="0" collapsed="false">
      <c r="B66" s="2" t="n">
        <v>20</v>
      </c>
      <c r="C66" s="4" t="n">
        <v>20</v>
      </c>
      <c r="D66" s="2" t="n">
        <v>21</v>
      </c>
      <c r="E66" s="4" t="n">
        <v>5</v>
      </c>
      <c r="F66" s="2" t="n">
        <v>6</v>
      </c>
      <c r="G66" s="4" t="s">
        <v>39</v>
      </c>
      <c r="H66" s="2" t="n">
        <v>22</v>
      </c>
      <c r="I66" s="4" t="n">
        <v>2</v>
      </c>
      <c r="J66" s="2" t="n">
        <v>22</v>
      </c>
      <c r="K66" s="4" t="n">
        <v>52</v>
      </c>
      <c r="L66" s="2" t="n">
        <v>6</v>
      </c>
      <c r="M66" s="4" t="s">
        <v>30</v>
      </c>
      <c r="N66" s="10" t="s">
        <v>60</v>
      </c>
      <c r="O66" s="11"/>
      <c r="P66" s="10" t="s">
        <v>61</v>
      </c>
      <c r="Q66" s="11"/>
      <c r="R66" s="10" t="s">
        <v>66</v>
      </c>
      <c r="S66" s="4"/>
      <c r="U66" s="4"/>
      <c r="W66" s="4"/>
      <c r="Y66" s="4"/>
    </row>
    <row r="67" customFormat="false" ht="14.25" hidden="false" customHeight="false" outlineLevel="0" collapsed="false">
      <c r="B67" s="2"/>
      <c r="C67" s="4"/>
      <c r="D67" s="2"/>
      <c r="E67" s="4"/>
      <c r="G67" s="4"/>
      <c r="H67" s="2"/>
      <c r="I67" s="4"/>
      <c r="J67" s="2"/>
      <c r="K67" s="4"/>
      <c r="M67" s="4"/>
      <c r="N67" s="10"/>
      <c r="O67" s="11"/>
      <c r="P67" s="10"/>
      <c r="Q67" s="11"/>
      <c r="R67" s="10"/>
      <c r="S67" s="4"/>
      <c r="U67" s="4"/>
      <c r="W67" s="4"/>
      <c r="Y67" s="4"/>
    </row>
    <row r="68" customFormat="false" ht="14.25" hidden="false" customHeight="false" outlineLevel="0" collapsed="false">
      <c r="B68" s="2"/>
      <c r="C68" s="4"/>
      <c r="D68" s="2"/>
      <c r="E68" s="4"/>
      <c r="G68" s="4"/>
      <c r="H68" s="2" t="n">
        <v>5</v>
      </c>
      <c r="I68" s="4" t="n">
        <v>55</v>
      </c>
      <c r="J68" s="2" t="n">
        <v>6</v>
      </c>
      <c r="K68" s="4" t="n">
        <v>39</v>
      </c>
      <c r="L68" s="2" t="n">
        <v>7</v>
      </c>
      <c r="M68" s="4" t="s">
        <v>26</v>
      </c>
      <c r="N68" s="10"/>
      <c r="O68" s="11"/>
      <c r="P68" s="10"/>
      <c r="Q68" s="11"/>
      <c r="R68" s="10"/>
      <c r="S68" s="4"/>
      <c r="U68" s="4"/>
      <c r="W68" s="4"/>
      <c r="Y68" s="4"/>
    </row>
    <row r="69" customFormat="false" ht="14.25" hidden="false" customHeight="false" outlineLevel="0" collapsed="false">
      <c r="B69" s="2" t="n">
        <v>6</v>
      </c>
      <c r="C69" s="4" t="n">
        <v>40</v>
      </c>
      <c r="D69" s="2" t="n">
        <v>7</v>
      </c>
      <c r="E69" s="4" t="n">
        <v>55</v>
      </c>
      <c r="F69" s="2" t="n">
        <v>7</v>
      </c>
      <c r="G69" s="4"/>
      <c r="H69" s="2" t="n">
        <v>8</v>
      </c>
      <c r="I69" s="4" t="n">
        <v>0</v>
      </c>
      <c r="J69" s="2" t="n">
        <v>9</v>
      </c>
      <c r="K69" s="4" t="n">
        <v>5</v>
      </c>
      <c r="L69" s="2" t="n">
        <v>7</v>
      </c>
      <c r="M69" s="4"/>
      <c r="N69" s="10"/>
      <c r="O69" s="11"/>
      <c r="P69" s="10"/>
      <c r="Q69" s="11"/>
      <c r="R69" s="10"/>
      <c r="S69" s="4"/>
      <c r="U69" s="4"/>
      <c r="W69" s="4"/>
      <c r="Y69" s="4"/>
    </row>
    <row r="70" customFormat="false" ht="14.25" hidden="false" customHeight="false" outlineLevel="0" collapsed="false">
      <c r="B70" s="2" t="n">
        <v>9</v>
      </c>
      <c r="C70" s="4" t="n">
        <v>6</v>
      </c>
      <c r="D70" s="2" t="n">
        <v>10</v>
      </c>
      <c r="E70" s="4" t="n">
        <v>8</v>
      </c>
      <c r="F70" s="2" t="n">
        <v>7</v>
      </c>
      <c r="G70" s="4" t="s">
        <v>39</v>
      </c>
      <c r="H70" s="2" t="n">
        <v>10</v>
      </c>
      <c r="I70" s="4" t="n">
        <v>52</v>
      </c>
      <c r="J70" s="2" t="n">
        <v>11</v>
      </c>
      <c r="K70" s="4" t="n">
        <v>49</v>
      </c>
      <c r="L70" s="2" t="n">
        <v>7</v>
      </c>
      <c r="M70" s="4"/>
      <c r="N70" s="10"/>
      <c r="O70" s="11"/>
      <c r="P70" s="10"/>
      <c r="Q70" s="11"/>
      <c r="R70" s="10"/>
      <c r="S70" s="4"/>
      <c r="U70" s="4"/>
      <c r="W70" s="4"/>
      <c r="Y70" s="4"/>
    </row>
    <row r="71" customFormat="false" ht="14.25" hidden="false" customHeight="false" outlineLevel="0" collapsed="false">
      <c r="B71" s="2" t="n">
        <v>11</v>
      </c>
      <c r="C71" s="4" t="n">
        <v>49</v>
      </c>
      <c r="D71" s="2" t="n">
        <v>12</v>
      </c>
      <c r="E71" s="4" t="n">
        <v>51</v>
      </c>
      <c r="F71" s="2" t="n">
        <v>7</v>
      </c>
      <c r="G71" s="4"/>
      <c r="H71" s="2" t="n">
        <v>12</v>
      </c>
      <c r="I71" s="4" t="n">
        <v>53</v>
      </c>
      <c r="J71" s="2" t="n">
        <v>13</v>
      </c>
      <c r="K71" s="4" t="n">
        <v>50</v>
      </c>
      <c r="L71" s="2" t="n">
        <v>7</v>
      </c>
      <c r="M71" s="4"/>
      <c r="N71" s="10"/>
      <c r="O71" s="11"/>
      <c r="P71" s="10"/>
      <c r="Q71" s="11"/>
      <c r="R71" s="10"/>
      <c r="S71" s="4"/>
      <c r="U71" s="4"/>
      <c r="W71" s="4"/>
      <c r="Y71" s="4"/>
    </row>
    <row r="72" customFormat="false" ht="14.25" hidden="false" customHeight="false" outlineLevel="0" collapsed="false">
      <c r="B72" s="2" t="n">
        <v>13</v>
      </c>
      <c r="C72" s="4" t="n">
        <v>58</v>
      </c>
      <c r="D72" s="2" t="n">
        <v>15</v>
      </c>
      <c r="E72" s="4" t="n">
        <v>3</v>
      </c>
      <c r="F72" s="2" t="n">
        <v>7</v>
      </c>
      <c r="G72" s="4"/>
      <c r="H72" s="2" t="n">
        <v>15</v>
      </c>
      <c r="I72" s="4" t="n">
        <v>3</v>
      </c>
      <c r="J72" s="2" t="n">
        <v>16</v>
      </c>
      <c r="K72" s="4" t="n">
        <v>0</v>
      </c>
      <c r="L72" s="2" t="n">
        <v>7</v>
      </c>
      <c r="M72" s="4"/>
      <c r="N72" s="10"/>
      <c r="O72" s="11"/>
      <c r="P72" s="10"/>
      <c r="Q72" s="11"/>
      <c r="R72" s="10"/>
      <c r="S72" s="4"/>
      <c r="U72" s="4"/>
      <c r="W72" s="4"/>
      <c r="Y72" s="4"/>
    </row>
    <row r="73" customFormat="false" ht="14.25" hidden="false" customHeight="false" outlineLevel="0" collapsed="false">
      <c r="B73" s="2" t="n">
        <v>16</v>
      </c>
      <c r="C73" s="4" t="n">
        <v>0</v>
      </c>
      <c r="D73" s="2" t="n">
        <v>17</v>
      </c>
      <c r="E73" s="4" t="n">
        <v>7</v>
      </c>
      <c r="F73" s="2" t="n">
        <v>7</v>
      </c>
      <c r="G73" s="4" t="s">
        <v>39</v>
      </c>
      <c r="H73" s="2" t="n">
        <v>17</v>
      </c>
      <c r="I73" s="4" t="n">
        <v>41</v>
      </c>
      <c r="J73" s="2" t="n">
        <v>19</v>
      </c>
      <c r="K73" s="4" t="n">
        <v>1</v>
      </c>
      <c r="L73" s="2" t="n">
        <v>7</v>
      </c>
      <c r="M73" s="4"/>
      <c r="N73" s="10"/>
      <c r="O73" s="11"/>
      <c r="P73" s="10"/>
      <c r="Q73" s="11"/>
      <c r="R73" s="10"/>
      <c r="S73" s="4"/>
      <c r="U73" s="4"/>
      <c r="W73" s="4"/>
      <c r="Y73" s="4"/>
    </row>
    <row r="74" customFormat="false" ht="14.25" hidden="false" customHeight="false" outlineLevel="0" collapsed="false">
      <c r="B74" s="2" t="n">
        <v>19</v>
      </c>
      <c r="C74" s="4" t="n">
        <v>2</v>
      </c>
      <c r="D74" s="2" t="n">
        <v>20</v>
      </c>
      <c r="E74" s="4" t="n">
        <v>14</v>
      </c>
      <c r="F74" s="2" t="n">
        <v>7</v>
      </c>
      <c r="G74" s="4"/>
      <c r="H74" s="2" t="n">
        <v>20</v>
      </c>
      <c r="I74" s="4" t="n">
        <v>26</v>
      </c>
      <c r="J74" s="2" t="n">
        <v>21</v>
      </c>
      <c r="K74" s="4" t="n">
        <v>26</v>
      </c>
      <c r="L74" s="2" t="n">
        <v>7</v>
      </c>
      <c r="M74" s="4"/>
      <c r="N74" s="10"/>
      <c r="O74" s="11"/>
      <c r="P74" s="10"/>
      <c r="Q74" s="11"/>
      <c r="R74" s="10"/>
      <c r="S74" s="4"/>
      <c r="U74" s="4"/>
      <c r="W74" s="4"/>
      <c r="Y74" s="4"/>
    </row>
    <row r="75" customFormat="false" ht="14.25" hidden="false" customHeight="false" outlineLevel="0" collapsed="false">
      <c r="B75" s="2" t="n">
        <v>21</v>
      </c>
      <c r="C75" s="4" t="n">
        <v>26</v>
      </c>
      <c r="D75" s="2" t="n">
        <v>22</v>
      </c>
      <c r="E75" s="4" t="n">
        <v>6</v>
      </c>
      <c r="F75" s="2" t="n">
        <v>7</v>
      </c>
      <c r="G75" s="4" t="s">
        <v>30</v>
      </c>
      <c r="H75" s="2"/>
      <c r="I75" s="4"/>
      <c r="J75" s="2"/>
      <c r="K75" s="4"/>
      <c r="M75" s="4"/>
      <c r="N75" s="10" t="s">
        <v>60</v>
      </c>
      <c r="O75" s="11"/>
      <c r="P75" s="10" t="s">
        <v>61</v>
      </c>
      <c r="Q75" s="11"/>
      <c r="R75" s="10" t="s">
        <v>67</v>
      </c>
      <c r="S75" s="4"/>
      <c r="U75" s="4"/>
      <c r="W75" s="4"/>
      <c r="Y75" s="4"/>
    </row>
    <row r="76" customFormat="false" ht="14.25" hidden="false" customHeight="false" outlineLevel="0" collapsed="false">
      <c r="B76" s="2"/>
      <c r="C76" s="4"/>
      <c r="D76" s="2"/>
      <c r="E76" s="4"/>
      <c r="G76" s="4"/>
      <c r="H76" s="2"/>
      <c r="I76" s="4"/>
      <c r="J76" s="2"/>
      <c r="K76" s="4"/>
      <c r="M76" s="4"/>
      <c r="N76" s="10"/>
      <c r="O76" s="11"/>
      <c r="P76" s="10"/>
      <c r="Q76" s="11"/>
      <c r="R76" s="10"/>
      <c r="S76" s="4"/>
      <c r="U76" s="4"/>
      <c r="W76" s="4"/>
      <c r="Y76" s="4"/>
    </row>
    <row r="77" customFormat="false" ht="14.25" hidden="false" customHeight="false" outlineLevel="0" collapsed="false">
      <c r="B77" s="2" t="n">
        <v>5</v>
      </c>
      <c r="C77" s="4" t="n">
        <v>57</v>
      </c>
      <c r="D77" s="2" t="n">
        <v>6</v>
      </c>
      <c r="E77" s="4" t="n">
        <v>56</v>
      </c>
      <c r="F77" s="2" t="n">
        <v>8</v>
      </c>
      <c r="G77" s="4" t="s">
        <v>26</v>
      </c>
      <c r="H77" s="2" t="n">
        <v>7</v>
      </c>
      <c r="I77" s="4" t="n">
        <v>2</v>
      </c>
      <c r="J77" s="2" t="n">
        <v>7</v>
      </c>
      <c r="K77" s="4" t="n">
        <v>59</v>
      </c>
      <c r="L77" s="2" t="n">
        <v>8</v>
      </c>
      <c r="M77" s="4"/>
      <c r="N77" s="10"/>
      <c r="O77" s="11"/>
      <c r="P77" s="10"/>
      <c r="Q77" s="11"/>
      <c r="R77" s="10"/>
      <c r="S77" s="4"/>
      <c r="U77" s="4"/>
      <c r="W77" s="4"/>
      <c r="Y77" s="4"/>
    </row>
    <row r="78" customFormat="false" ht="14.25" hidden="false" customHeight="false" outlineLevel="0" collapsed="false">
      <c r="B78" s="2" t="n">
        <v>7</v>
      </c>
      <c r="C78" s="4" t="n">
        <v>59</v>
      </c>
      <c r="D78" s="2" t="n">
        <v>9</v>
      </c>
      <c r="E78" s="4" t="n">
        <v>14</v>
      </c>
      <c r="F78" s="2" t="n">
        <v>8</v>
      </c>
      <c r="G78" s="4" t="s">
        <v>39</v>
      </c>
      <c r="H78" s="2" t="n">
        <v>10</v>
      </c>
      <c r="I78" s="4" t="n">
        <v>2</v>
      </c>
      <c r="J78" s="2" t="n">
        <v>10</v>
      </c>
      <c r="K78" s="4" t="n">
        <v>59</v>
      </c>
      <c r="L78" s="2" t="n">
        <v>8</v>
      </c>
      <c r="M78" s="4"/>
      <c r="N78" s="10"/>
      <c r="O78" s="11"/>
      <c r="P78" s="10"/>
      <c r="Q78" s="11"/>
      <c r="R78" s="10"/>
      <c r="S78" s="4"/>
      <c r="U78" s="4"/>
      <c r="W78" s="4"/>
      <c r="Y78" s="4"/>
    </row>
    <row r="79" customFormat="false" ht="14.25" hidden="false" customHeight="false" outlineLevel="0" collapsed="false">
      <c r="B79" s="2" t="n">
        <v>10</v>
      </c>
      <c r="C79" s="4" t="n">
        <v>59</v>
      </c>
      <c r="D79" s="2" t="n">
        <v>12</v>
      </c>
      <c r="E79" s="4" t="n">
        <v>1</v>
      </c>
      <c r="F79" s="2" t="n">
        <v>8</v>
      </c>
      <c r="G79" s="4"/>
      <c r="H79" s="2" t="n">
        <v>12</v>
      </c>
      <c r="I79" s="4" t="n">
        <v>2</v>
      </c>
      <c r="J79" s="2" t="n">
        <v>12</v>
      </c>
      <c r="K79" s="4" t="n">
        <v>59</v>
      </c>
      <c r="L79" s="2" t="n">
        <v>8</v>
      </c>
      <c r="M79" s="4"/>
      <c r="N79" s="10"/>
      <c r="O79" s="11"/>
      <c r="P79" s="10"/>
      <c r="Q79" s="11"/>
      <c r="R79" s="10"/>
      <c r="S79" s="4"/>
      <c r="U79" s="4"/>
      <c r="W79" s="4"/>
      <c r="Y79" s="4"/>
    </row>
    <row r="80" customFormat="false" ht="14.25" hidden="false" customHeight="false" outlineLevel="0" collapsed="false">
      <c r="B80" s="2" t="n">
        <v>12</v>
      </c>
      <c r="C80" s="4" t="n">
        <v>59</v>
      </c>
      <c r="D80" s="2" t="n">
        <v>14</v>
      </c>
      <c r="E80" s="4" t="n">
        <v>4</v>
      </c>
      <c r="F80" s="2" t="n">
        <v>8</v>
      </c>
      <c r="G80" s="4"/>
      <c r="H80" s="2" t="n">
        <v>14</v>
      </c>
      <c r="I80" s="4" t="n">
        <v>4</v>
      </c>
      <c r="J80" s="2" t="n">
        <v>15</v>
      </c>
      <c r="K80" s="4" t="n">
        <v>1</v>
      </c>
      <c r="L80" s="2" t="n">
        <v>8</v>
      </c>
      <c r="M80" s="4"/>
      <c r="N80" s="10"/>
      <c r="O80" s="11"/>
      <c r="P80" s="10"/>
      <c r="Q80" s="11"/>
      <c r="R80" s="10"/>
      <c r="S80" s="4"/>
      <c r="U80" s="4"/>
      <c r="W80" s="4"/>
      <c r="Y80" s="4"/>
    </row>
    <row r="81" customFormat="false" ht="14.25" hidden="false" customHeight="false" outlineLevel="0" collapsed="false">
      <c r="B81" s="2" t="n">
        <v>15</v>
      </c>
      <c r="C81" s="4" t="n">
        <v>3</v>
      </c>
      <c r="D81" s="2" t="n">
        <v>16</v>
      </c>
      <c r="E81" s="4" t="n">
        <v>8</v>
      </c>
      <c r="F81" s="2" t="n">
        <v>8</v>
      </c>
      <c r="G81" s="4" t="s">
        <v>39</v>
      </c>
      <c r="H81" s="2" t="n">
        <v>16</v>
      </c>
      <c r="I81" s="4" t="n">
        <v>42</v>
      </c>
      <c r="J81" s="2" t="n">
        <v>17</v>
      </c>
      <c r="K81" s="4" t="n">
        <v>50</v>
      </c>
      <c r="L81" s="2" t="n">
        <v>8</v>
      </c>
      <c r="M81" s="4"/>
      <c r="N81" s="10"/>
      <c r="O81" s="11"/>
      <c r="P81" s="10"/>
      <c r="Q81" s="11"/>
      <c r="R81" s="10"/>
      <c r="S81" s="4"/>
      <c r="U81" s="4"/>
      <c r="W81" s="4"/>
      <c r="Y81" s="4"/>
    </row>
    <row r="82" customFormat="false" ht="14.25" hidden="false" customHeight="false" outlineLevel="0" collapsed="false">
      <c r="B82" s="2" t="n">
        <v>17</v>
      </c>
      <c r="C82" s="4" t="n">
        <v>57</v>
      </c>
      <c r="D82" s="2" t="n">
        <v>19</v>
      </c>
      <c r="E82" s="4" t="n">
        <v>17</v>
      </c>
      <c r="F82" s="2" t="n">
        <v>8</v>
      </c>
      <c r="G82" s="4"/>
      <c r="H82" s="2" t="n">
        <v>19</v>
      </c>
      <c r="I82" s="4" t="n">
        <v>20</v>
      </c>
      <c r="J82" s="2" t="n">
        <v>20</v>
      </c>
      <c r="K82" s="4" t="n">
        <v>27</v>
      </c>
      <c r="L82" s="2" t="n">
        <v>8</v>
      </c>
      <c r="M82" s="4"/>
      <c r="N82" s="10"/>
      <c r="O82" s="11"/>
      <c r="P82" s="10"/>
      <c r="Q82" s="11"/>
      <c r="R82" s="10"/>
      <c r="S82" s="4"/>
      <c r="U82" s="4"/>
      <c r="W82" s="4"/>
      <c r="Y82" s="4"/>
    </row>
    <row r="83" customFormat="false" ht="14.25" hidden="false" customHeight="false" outlineLevel="0" collapsed="false">
      <c r="B83" s="2" t="n">
        <v>20</v>
      </c>
      <c r="C83" s="4" t="n">
        <v>40</v>
      </c>
      <c r="D83" s="2" t="n">
        <v>21</v>
      </c>
      <c r="E83" s="4" t="n">
        <v>25</v>
      </c>
      <c r="F83" s="2" t="n">
        <v>8</v>
      </c>
      <c r="G83" s="4" t="s">
        <v>39</v>
      </c>
      <c r="H83" s="2" t="n">
        <v>22</v>
      </c>
      <c r="I83" s="4" t="n">
        <v>14</v>
      </c>
      <c r="J83" s="2" t="n">
        <v>23</v>
      </c>
      <c r="K83" s="4" t="n">
        <v>4</v>
      </c>
      <c r="L83" s="2" t="n">
        <v>8</v>
      </c>
      <c r="M83" s="4" t="s">
        <v>30</v>
      </c>
      <c r="N83" s="10" t="s">
        <v>60</v>
      </c>
      <c r="O83" s="11"/>
      <c r="P83" s="10" t="s">
        <v>61</v>
      </c>
      <c r="Q83" s="11"/>
      <c r="R83" s="10" t="s">
        <v>68</v>
      </c>
      <c r="S83" s="4"/>
      <c r="U83" s="4"/>
      <c r="W83" s="4"/>
      <c r="Y83" s="4"/>
    </row>
    <row r="84" customFormat="false" ht="14.25" hidden="false" customHeight="false" outlineLevel="0" collapsed="false">
      <c r="B84" s="2"/>
      <c r="C84" s="4"/>
      <c r="D84" s="2"/>
      <c r="E84" s="4"/>
      <c r="G84" s="4"/>
      <c r="H84" s="2"/>
      <c r="I84" s="4"/>
      <c r="J84" s="2"/>
      <c r="K84" s="4"/>
      <c r="M84" s="4"/>
      <c r="N84" s="10"/>
      <c r="O84" s="11"/>
      <c r="P84" s="10"/>
      <c r="Q84" s="11"/>
      <c r="R84" s="10"/>
      <c r="S84" s="4"/>
      <c r="U84" s="4"/>
      <c r="W84" s="4"/>
      <c r="Y84" s="4"/>
    </row>
    <row r="85" customFormat="false" ht="14.25" hidden="false" customHeight="false" outlineLevel="0" collapsed="false">
      <c r="B85" s="2" t="n">
        <v>6</v>
      </c>
      <c r="C85" s="4" t="n">
        <v>3</v>
      </c>
      <c r="D85" s="2" t="n">
        <v>7</v>
      </c>
      <c r="E85" s="4" t="n">
        <v>6</v>
      </c>
      <c r="F85" s="2" t="n">
        <v>9</v>
      </c>
      <c r="G85" s="4" t="s">
        <v>26</v>
      </c>
      <c r="H85" s="2" t="n">
        <v>7</v>
      </c>
      <c r="I85" s="4" t="n">
        <v>9</v>
      </c>
      <c r="J85" s="2" t="n">
        <v>8</v>
      </c>
      <c r="K85" s="4" t="n">
        <v>10</v>
      </c>
      <c r="L85" s="2" t="n">
        <v>9</v>
      </c>
      <c r="M85" s="4"/>
      <c r="N85" s="10"/>
      <c r="O85" s="11"/>
      <c r="P85" s="10"/>
      <c r="Q85" s="11"/>
      <c r="R85" s="10"/>
      <c r="S85" s="4"/>
      <c r="U85" s="4"/>
      <c r="W85" s="4"/>
      <c r="Y85" s="4"/>
    </row>
    <row r="86" customFormat="false" ht="14.25" hidden="false" customHeight="false" outlineLevel="0" collapsed="false">
      <c r="B86" s="2" t="n">
        <v>8</v>
      </c>
      <c r="C86" s="4" t="n">
        <v>10</v>
      </c>
      <c r="D86" s="2" t="n">
        <v>9</v>
      </c>
      <c r="E86" s="4" t="n">
        <v>25</v>
      </c>
      <c r="F86" s="2" t="n">
        <v>9</v>
      </c>
      <c r="G86" s="4" t="s">
        <v>39</v>
      </c>
      <c r="H86" s="2" t="n">
        <v>10</v>
      </c>
      <c r="I86" s="4" t="n">
        <v>12</v>
      </c>
      <c r="J86" s="2" t="n">
        <v>11</v>
      </c>
      <c r="K86" s="4" t="n">
        <v>9</v>
      </c>
      <c r="L86" s="2" t="n">
        <v>9</v>
      </c>
      <c r="M86" s="4"/>
      <c r="N86" s="10"/>
      <c r="O86" s="11"/>
      <c r="P86" s="10"/>
      <c r="Q86" s="11"/>
      <c r="R86" s="10"/>
      <c r="S86" s="4"/>
      <c r="U86" s="4"/>
      <c r="W86" s="4"/>
      <c r="Y86" s="4"/>
    </row>
    <row r="87" customFormat="false" ht="14.25" hidden="false" customHeight="false" outlineLevel="0" collapsed="false">
      <c r="B87" s="2" t="n">
        <v>11</v>
      </c>
      <c r="C87" s="4" t="n">
        <v>9</v>
      </c>
      <c r="D87" s="2" t="n">
        <v>12</v>
      </c>
      <c r="E87" s="4" t="n">
        <v>11</v>
      </c>
      <c r="F87" s="2" t="n">
        <v>9</v>
      </c>
      <c r="G87" s="4"/>
      <c r="H87" s="2" t="n">
        <v>12</v>
      </c>
      <c r="I87" s="4" t="n">
        <v>12</v>
      </c>
      <c r="J87" s="2" t="n">
        <v>13</v>
      </c>
      <c r="K87" s="4" t="n">
        <v>9</v>
      </c>
      <c r="L87" s="2" t="n">
        <v>9</v>
      </c>
      <c r="M87" s="4"/>
      <c r="N87" s="10"/>
      <c r="O87" s="11"/>
      <c r="P87" s="10"/>
      <c r="Q87" s="11"/>
      <c r="R87" s="10"/>
      <c r="S87" s="4"/>
      <c r="U87" s="4"/>
      <c r="W87" s="4"/>
      <c r="Y87" s="4"/>
    </row>
    <row r="88" customFormat="false" ht="14.25" hidden="false" customHeight="false" outlineLevel="0" collapsed="false">
      <c r="B88" s="2" t="n">
        <v>13</v>
      </c>
      <c r="C88" s="4" t="n">
        <v>9</v>
      </c>
      <c r="D88" s="2" t="n">
        <v>14</v>
      </c>
      <c r="E88" s="4" t="n">
        <v>14</v>
      </c>
      <c r="F88" s="2" t="n">
        <v>9</v>
      </c>
      <c r="G88" s="4"/>
      <c r="H88" s="2" t="n">
        <v>14</v>
      </c>
      <c r="I88" s="4" t="n">
        <v>14</v>
      </c>
      <c r="J88" s="2" t="n">
        <v>15</v>
      </c>
      <c r="K88" s="4" t="n">
        <v>11</v>
      </c>
      <c r="L88" s="2" t="n">
        <v>9</v>
      </c>
      <c r="M88" s="4"/>
      <c r="N88" s="10"/>
      <c r="O88" s="11"/>
      <c r="P88" s="10"/>
      <c r="Q88" s="11"/>
      <c r="R88" s="10"/>
      <c r="S88" s="4"/>
      <c r="U88" s="4"/>
      <c r="W88" s="4"/>
      <c r="Y88" s="4"/>
    </row>
    <row r="89" customFormat="false" ht="14.25" hidden="false" customHeight="false" outlineLevel="0" collapsed="false">
      <c r="B89" s="2" t="n">
        <v>15</v>
      </c>
      <c r="C89" s="4" t="n">
        <v>13</v>
      </c>
      <c r="D89" s="2" t="n">
        <v>16</v>
      </c>
      <c r="E89" s="4" t="n">
        <v>18</v>
      </c>
      <c r="F89" s="2" t="n">
        <v>9</v>
      </c>
      <c r="G89" s="4" t="s">
        <v>39</v>
      </c>
      <c r="H89" s="2" t="n">
        <v>16</v>
      </c>
      <c r="I89" s="4" t="n">
        <v>50</v>
      </c>
      <c r="J89" s="2" t="n">
        <v>18</v>
      </c>
      <c r="K89" s="4" t="n">
        <v>2</v>
      </c>
      <c r="L89" s="2" t="n">
        <v>9</v>
      </c>
      <c r="M89" s="4"/>
      <c r="N89" s="10"/>
      <c r="O89" s="11"/>
      <c r="P89" s="10"/>
      <c r="Q89" s="11"/>
      <c r="R89" s="10"/>
      <c r="S89" s="4"/>
      <c r="U89" s="4"/>
      <c r="W89" s="4"/>
      <c r="Y89" s="4"/>
    </row>
    <row r="90" customFormat="false" ht="14.25" hidden="false" customHeight="false" outlineLevel="0" collapsed="false">
      <c r="B90" s="2" t="n">
        <v>18</v>
      </c>
      <c r="C90" s="4" t="n">
        <v>7</v>
      </c>
      <c r="D90" s="2" t="n">
        <v>19</v>
      </c>
      <c r="E90" s="4" t="n">
        <v>27</v>
      </c>
      <c r="F90" s="2" t="n">
        <v>9</v>
      </c>
      <c r="G90" s="4"/>
      <c r="H90" s="2" t="n">
        <v>19</v>
      </c>
      <c r="I90" s="4" t="n">
        <v>29</v>
      </c>
      <c r="J90" s="2" t="n">
        <v>20</v>
      </c>
      <c r="K90" s="4" t="n">
        <v>36</v>
      </c>
      <c r="L90" s="2" t="n">
        <v>9</v>
      </c>
      <c r="M90" s="4"/>
      <c r="N90" s="10"/>
      <c r="O90" s="11"/>
      <c r="P90" s="10"/>
      <c r="Q90" s="11"/>
      <c r="R90" s="10"/>
      <c r="S90" s="4"/>
      <c r="U90" s="4"/>
      <c r="W90" s="4"/>
      <c r="Y90" s="4"/>
    </row>
    <row r="91" customFormat="false" ht="14.25" hidden="false" customHeight="false" outlineLevel="0" collapsed="false">
      <c r="B91" s="2" t="n">
        <v>20</v>
      </c>
      <c r="C91" s="4" t="n">
        <v>50</v>
      </c>
      <c r="D91" s="2" t="n">
        <v>21</v>
      </c>
      <c r="E91" s="4" t="n">
        <v>35</v>
      </c>
      <c r="F91" s="2" t="n">
        <v>9</v>
      </c>
      <c r="G91" s="4" t="s">
        <v>39</v>
      </c>
      <c r="H91" s="2" t="n">
        <v>22</v>
      </c>
      <c r="I91" s="4" t="n">
        <v>28</v>
      </c>
      <c r="J91" s="2" t="n">
        <v>23</v>
      </c>
      <c r="K91" s="4" t="n">
        <v>13</v>
      </c>
      <c r="L91" s="2" t="n">
        <v>9</v>
      </c>
      <c r="M91" s="4"/>
      <c r="N91" s="10"/>
      <c r="O91" s="11"/>
      <c r="P91" s="10"/>
      <c r="Q91" s="11"/>
      <c r="R91" s="10"/>
      <c r="S91" s="4"/>
      <c r="U91" s="4"/>
      <c r="W91" s="4"/>
      <c r="Y91" s="4"/>
    </row>
    <row r="92" customFormat="false" ht="14.25" hidden="false" customHeight="false" outlineLevel="0" collapsed="false">
      <c r="B92" s="2" t="n">
        <v>23</v>
      </c>
      <c r="C92" s="4" t="n">
        <v>18</v>
      </c>
      <c r="D92" s="2" t="n">
        <v>23</v>
      </c>
      <c r="E92" s="4" t="n">
        <v>53</v>
      </c>
      <c r="F92" s="2" t="n">
        <v>9</v>
      </c>
      <c r="G92" s="4" t="s">
        <v>30</v>
      </c>
      <c r="H92" s="2"/>
      <c r="I92" s="4"/>
      <c r="J92" s="2"/>
      <c r="K92" s="4"/>
      <c r="M92" s="4"/>
      <c r="N92" s="10" t="s">
        <v>57</v>
      </c>
      <c r="O92" s="11"/>
      <c r="P92" s="10" t="s">
        <v>58</v>
      </c>
      <c r="Q92" s="11"/>
      <c r="R92" s="10" t="s">
        <v>69</v>
      </c>
      <c r="S92" s="4"/>
      <c r="U92" s="4"/>
      <c r="W92" s="4"/>
      <c r="Y92" s="4"/>
    </row>
    <row r="93" customFormat="false" ht="14.25" hidden="false" customHeight="false" outlineLevel="0" collapsed="false">
      <c r="B93" s="2"/>
      <c r="C93" s="4"/>
      <c r="D93" s="2"/>
      <c r="E93" s="4"/>
      <c r="G93" s="4"/>
      <c r="H93" s="2"/>
      <c r="I93" s="4"/>
      <c r="J93" s="2"/>
      <c r="K93" s="4"/>
      <c r="M93" s="4"/>
      <c r="N93" s="10"/>
      <c r="O93" s="11"/>
      <c r="P93" s="10"/>
      <c r="Q93" s="11"/>
      <c r="R93" s="10"/>
      <c r="S93" s="4"/>
      <c r="U93" s="4"/>
      <c r="W93" s="4"/>
      <c r="Y93" s="4"/>
    </row>
    <row r="94" customFormat="false" ht="14.25" hidden="false" customHeight="false" outlineLevel="0" collapsed="false">
      <c r="B94" s="2"/>
      <c r="C94" s="4"/>
      <c r="D94" s="2"/>
      <c r="E94" s="4"/>
      <c r="G94" s="4"/>
      <c r="H94" s="2" t="n">
        <v>6</v>
      </c>
      <c r="I94" s="4" t="n">
        <v>13</v>
      </c>
      <c r="J94" s="2" t="n">
        <v>7</v>
      </c>
      <c r="K94" s="4" t="n">
        <v>7</v>
      </c>
      <c r="L94" s="2" t="n">
        <v>10</v>
      </c>
      <c r="M94" s="4" t="s">
        <v>26</v>
      </c>
      <c r="N94" s="10"/>
      <c r="O94" s="11"/>
      <c r="P94" s="10"/>
      <c r="Q94" s="11"/>
      <c r="R94" s="10"/>
      <c r="S94" s="4"/>
      <c r="U94" s="4"/>
      <c r="W94" s="4"/>
      <c r="Y94" s="4"/>
    </row>
    <row r="95" customFormat="false" ht="14.25" hidden="false" customHeight="false" outlineLevel="0" collapsed="false">
      <c r="B95" s="2" t="n">
        <v>7</v>
      </c>
      <c r="C95" s="4" t="n">
        <v>7</v>
      </c>
      <c r="D95" s="2" t="n">
        <v>8</v>
      </c>
      <c r="E95" s="4" t="n">
        <v>22</v>
      </c>
      <c r="F95" s="2" t="n">
        <v>10</v>
      </c>
      <c r="G95" s="4"/>
      <c r="H95" s="2" t="n">
        <v>8</v>
      </c>
      <c r="I95" s="4" t="n">
        <v>29</v>
      </c>
      <c r="J95" s="2" t="n">
        <v>9</v>
      </c>
      <c r="K95" s="4" t="n">
        <v>31</v>
      </c>
      <c r="L95" s="2" t="n">
        <v>10</v>
      </c>
      <c r="M95" s="4"/>
      <c r="N95" s="10"/>
      <c r="O95" s="11"/>
      <c r="P95" s="10"/>
      <c r="Q95" s="11"/>
      <c r="R95" s="10"/>
      <c r="S95" s="4"/>
      <c r="U95" s="4"/>
      <c r="W95" s="4"/>
      <c r="Y95" s="4"/>
    </row>
    <row r="96" customFormat="false" ht="14.25" hidden="false" customHeight="false" outlineLevel="0" collapsed="false">
      <c r="B96" s="2" t="n">
        <v>9</v>
      </c>
      <c r="C96" s="4" t="n">
        <v>31</v>
      </c>
      <c r="D96" s="2" t="n">
        <v>10</v>
      </c>
      <c r="E96" s="4" t="n">
        <v>32</v>
      </c>
      <c r="F96" s="2" t="n">
        <v>10</v>
      </c>
      <c r="G96" s="4" t="s">
        <v>39</v>
      </c>
      <c r="H96" s="2" t="n">
        <v>11</v>
      </c>
      <c r="I96" s="4" t="n">
        <v>2</v>
      </c>
      <c r="J96" s="2" t="n">
        <v>11</v>
      </c>
      <c r="K96" s="4" t="n">
        <v>59</v>
      </c>
      <c r="L96" s="2" t="n">
        <v>10</v>
      </c>
      <c r="M96" s="4"/>
      <c r="N96" s="10"/>
      <c r="O96" s="11"/>
      <c r="P96" s="10"/>
      <c r="Q96" s="11"/>
      <c r="R96" s="10"/>
      <c r="S96" s="4"/>
      <c r="U96" s="4"/>
      <c r="W96" s="4"/>
      <c r="Y96" s="4"/>
    </row>
    <row r="97" customFormat="false" ht="14.25" hidden="false" customHeight="false" outlineLevel="0" collapsed="false">
      <c r="B97" s="2" t="n">
        <v>11</v>
      </c>
      <c r="C97" s="4" t="n">
        <v>59</v>
      </c>
      <c r="D97" s="2" t="n">
        <v>13</v>
      </c>
      <c r="E97" s="4" t="n">
        <v>4</v>
      </c>
      <c r="F97" s="2" t="n">
        <v>10</v>
      </c>
      <c r="G97" s="4"/>
      <c r="H97" s="2" t="n">
        <v>13</v>
      </c>
      <c r="I97" s="4" t="n">
        <v>4</v>
      </c>
      <c r="J97" s="2" t="n">
        <v>14</v>
      </c>
      <c r="K97" s="4" t="n">
        <v>1</v>
      </c>
      <c r="L97" s="2" t="n">
        <v>10</v>
      </c>
      <c r="M97" s="4" t="s">
        <v>30</v>
      </c>
      <c r="N97" s="10"/>
      <c r="O97" s="11"/>
      <c r="P97" s="10"/>
      <c r="Q97" s="11"/>
      <c r="R97" s="10"/>
      <c r="S97" s="4"/>
      <c r="U97" s="4"/>
      <c r="W97" s="4"/>
      <c r="Y97" s="4"/>
    </row>
    <row r="98" customFormat="false" ht="14.25" hidden="false" customHeight="false" outlineLevel="0" collapsed="false">
      <c r="B98" s="2" t="n">
        <v>16</v>
      </c>
      <c r="C98" s="4" t="n">
        <v>47</v>
      </c>
      <c r="D98" s="2" t="n">
        <v>17</v>
      </c>
      <c r="E98" s="4" t="n">
        <v>59</v>
      </c>
      <c r="F98" s="2" t="n">
        <v>10</v>
      </c>
      <c r="G98" s="4" t="s">
        <v>26</v>
      </c>
      <c r="H98" s="2" t="n">
        <v>17</v>
      </c>
      <c r="I98" s="4" t="n">
        <v>59</v>
      </c>
      <c r="J98" s="2" t="n">
        <v>19</v>
      </c>
      <c r="K98" s="4" t="n">
        <v>19</v>
      </c>
      <c r="L98" s="2" t="n">
        <v>10</v>
      </c>
      <c r="M98" s="4"/>
      <c r="N98" s="10"/>
      <c r="O98" s="11"/>
      <c r="P98" s="10"/>
      <c r="Q98" s="11"/>
      <c r="R98" s="10"/>
      <c r="S98" s="4"/>
      <c r="U98" s="4"/>
      <c r="W98" s="4"/>
      <c r="Y98" s="4"/>
    </row>
    <row r="99" customFormat="false" ht="14.25" hidden="false" customHeight="false" outlineLevel="0" collapsed="false">
      <c r="B99" s="2" t="n">
        <v>19</v>
      </c>
      <c r="C99" s="4" t="n">
        <v>22</v>
      </c>
      <c r="D99" s="2" t="n">
        <v>20</v>
      </c>
      <c r="E99" s="4" t="n">
        <v>26</v>
      </c>
      <c r="F99" s="2" t="n">
        <v>10</v>
      </c>
      <c r="G99" s="4" t="s">
        <v>39</v>
      </c>
      <c r="H99" s="2" t="n">
        <v>21</v>
      </c>
      <c r="I99" s="4" t="n">
        <v>14</v>
      </c>
      <c r="J99" s="2" t="n">
        <v>22</v>
      </c>
      <c r="K99" s="4" t="n">
        <v>9</v>
      </c>
      <c r="L99" s="2" t="n">
        <v>10</v>
      </c>
      <c r="M99" s="4"/>
      <c r="N99" s="10"/>
      <c r="O99" s="11"/>
      <c r="P99" s="10"/>
      <c r="Q99" s="11"/>
      <c r="R99" s="10"/>
      <c r="S99" s="4"/>
      <c r="U99" s="4"/>
      <c r="W99" s="4"/>
      <c r="Y99" s="4"/>
    </row>
    <row r="100" customFormat="false" ht="14.25" hidden="false" customHeight="false" outlineLevel="0" collapsed="false">
      <c r="B100" s="2" t="n">
        <v>22</v>
      </c>
      <c r="C100" s="4" t="n">
        <v>14</v>
      </c>
      <c r="D100" s="2" t="n">
        <v>22</v>
      </c>
      <c r="E100" s="4" t="n">
        <v>49</v>
      </c>
      <c r="F100" s="2" t="n">
        <v>10</v>
      </c>
      <c r="G100" s="4"/>
      <c r="H100" s="2" t="n">
        <v>22</v>
      </c>
      <c r="I100" s="4" t="n">
        <v>58</v>
      </c>
      <c r="J100" s="2" t="n">
        <v>23</v>
      </c>
      <c r="K100" s="4" t="n">
        <v>42</v>
      </c>
      <c r="L100" s="2" t="n">
        <v>10</v>
      </c>
      <c r="M100" s="4"/>
      <c r="N100" s="10"/>
      <c r="O100" s="11"/>
      <c r="P100" s="10"/>
      <c r="Q100" s="11"/>
      <c r="R100" s="10"/>
      <c r="S100" s="4"/>
      <c r="U100" s="4"/>
      <c r="W100" s="4"/>
      <c r="Y100" s="4"/>
    </row>
    <row r="101" customFormat="false" ht="14.25" hidden="false" customHeight="false" outlineLevel="0" collapsed="false">
      <c r="B101" s="2" t="n">
        <v>23</v>
      </c>
      <c r="C101" s="4" t="n">
        <v>42</v>
      </c>
      <c r="D101" s="2" t="n">
        <v>24</v>
      </c>
      <c r="E101" s="4" t="n">
        <v>27</v>
      </c>
      <c r="F101" s="2" t="n">
        <v>10</v>
      </c>
      <c r="G101" s="4" t="s">
        <v>30</v>
      </c>
      <c r="H101" s="2"/>
      <c r="I101" s="4"/>
      <c r="J101" s="2"/>
      <c r="K101" s="4"/>
      <c r="M101" s="4"/>
      <c r="N101" s="10" t="s">
        <v>60</v>
      </c>
      <c r="O101" s="11"/>
      <c r="P101" s="10" t="s">
        <v>61</v>
      </c>
      <c r="Q101" s="11"/>
      <c r="R101" s="10" t="s">
        <v>70</v>
      </c>
      <c r="S101" s="4"/>
      <c r="U101" s="4"/>
      <c r="W101" s="4"/>
      <c r="Y101" s="4"/>
    </row>
    <row r="102" customFormat="false" ht="14.25" hidden="false" customHeight="false" outlineLevel="0" collapsed="false">
      <c r="B102" s="2"/>
      <c r="C102" s="4"/>
      <c r="D102" s="2"/>
      <c r="E102" s="4"/>
      <c r="G102" s="4"/>
      <c r="H102" s="2"/>
      <c r="I102" s="4"/>
      <c r="J102" s="2"/>
      <c r="K102" s="4"/>
      <c r="M102" s="4"/>
      <c r="N102" s="10"/>
      <c r="O102" s="11"/>
      <c r="P102" s="10"/>
      <c r="Q102" s="11"/>
      <c r="R102" s="10"/>
      <c r="S102" s="4"/>
      <c r="U102" s="4"/>
      <c r="W102" s="4"/>
      <c r="Y102" s="4"/>
    </row>
    <row r="103" customFormat="false" ht="14.25" hidden="false" customHeight="false" outlineLevel="0" collapsed="false">
      <c r="B103" s="2" t="n">
        <v>6</v>
      </c>
      <c r="C103" s="4" t="n">
        <v>9</v>
      </c>
      <c r="D103" s="2" t="n">
        <v>7</v>
      </c>
      <c r="E103" s="4" t="n">
        <v>15</v>
      </c>
      <c r="F103" s="2" t="n">
        <v>11</v>
      </c>
      <c r="G103" s="4" t="s">
        <v>26</v>
      </c>
      <c r="H103" s="2" t="n">
        <v>7</v>
      </c>
      <c r="I103" s="4" t="n">
        <v>17</v>
      </c>
      <c r="J103" s="2" t="n">
        <v>8</v>
      </c>
      <c r="K103" s="4" t="n">
        <v>21</v>
      </c>
      <c r="L103" s="2" t="n">
        <v>11</v>
      </c>
      <c r="M103" s="4"/>
      <c r="N103" s="10"/>
      <c r="O103" s="11"/>
      <c r="P103" s="10"/>
      <c r="Q103" s="11"/>
      <c r="R103" s="10"/>
      <c r="S103" s="4"/>
      <c r="U103" s="4"/>
      <c r="W103" s="4"/>
      <c r="Y103" s="4"/>
    </row>
    <row r="104" customFormat="false" ht="14.25" hidden="false" customHeight="false" outlineLevel="0" collapsed="false">
      <c r="B104" s="2" t="n">
        <v>8</v>
      </c>
      <c r="C104" s="4" t="n">
        <v>21</v>
      </c>
      <c r="D104" s="2" t="n">
        <v>9</v>
      </c>
      <c r="E104" s="4" t="n">
        <v>31</v>
      </c>
      <c r="F104" s="2" t="n">
        <v>11</v>
      </c>
      <c r="G104" s="4" t="s">
        <v>39</v>
      </c>
      <c r="H104" s="2" t="n">
        <v>10</v>
      </c>
      <c r="I104" s="4" t="n">
        <v>22</v>
      </c>
      <c r="J104" s="2" t="n">
        <v>11</v>
      </c>
      <c r="K104" s="4" t="n">
        <v>19</v>
      </c>
      <c r="L104" s="2" t="n">
        <v>11</v>
      </c>
      <c r="M104" s="4"/>
      <c r="N104" s="10"/>
      <c r="O104" s="11"/>
      <c r="P104" s="10"/>
      <c r="Q104" s="11"/>
      <c r="R104" s="10"/>
      <c r="S104" s="4"/>
      <c r="U104" s="4"/>
      <c r="W104" s="4"/>
      <c r="Y104" s="4"/>
    </row>
    <row r="105" customFormat="false" ht="14.25" hidden="false" customHeight="false" outlineLevel="0" collapsed="false">
      <c r="B105" s="2" t="n">
        <v>11</v>
      </c>
      <c r="C105" s="4" t="n">
        <v>19</v>
      </c>
      <c r="D105" s="2" t="n">
        <v>12</v>
      </c>
      <c r="E105" s="4" t="n">
        <v>21</v>
      </c>
      <c r="F105" s="2" t="n">
        <v>11</v>
      </c>
      <c r="G105" s="4"/>
      <c r="H105" s="2" t="n">
        <v>12</v>
      </c>
      <c r="I105" s="4" t="n">
        <v>22</v>
      </c>
      <c r="J105" s="2" t="n">
        <v>13</v>
      </c>
      <c r="K105" s="4" t="n">
        <v>19</v>
      </c>
      <c r="L105" s="2" t="n">
        <v>11</v>
      </c>
      <c r="M105" s="4"/>
      <c r="N105" s="10"/>
      <c r="O105" s="11"/>
      <c r="P105" s="10"/>
      <c r="Q105" s="11"/>
      <c r="R105" s="10"/>
      <c r="S105" s="4"/>
      <c r="U105" s="4"/>
      <c r="W105" s="4"/>
      <c r="Y105" s="4"/>
    </row>
    <row r="106" customFormat="false" ht="14.25" hidden="false" customHeight="false" outlineLevel="0" collapsed="false">
      <c r="B106" s="2" t="n">
        <v>13</v>
      </c>
      <c r="C106" s="4" t="n">
        <v>21</v>
      </c>
      <c r="D106" s="2" t="n">
        <v>14</v>
      </c>
      <c r="E106" s="4" t="n">
        <v>26</v>
      </c>
      <c r="F106" s="2" t="n">
        <v>11</v>
      </c>
      <c r="G106" s="4"/>
      <c r="H106" s="2" t="n">
        <v>14</v>
      </c>
      <c r="I106" s="4" t="n">
        <v>26</v>
      </c>
      <c r="J106" s="2" t="n">
        <v>15</v>
      </c>
      <c r="K106" s="4" t="n">
        <v>23</v>
      </c>
      <c r="L106" s="2" t="n">
        <v>11</v>
      </c>
      <c r="M106" s="4"/>
      <c r="N106" s="10"/>
      <c r="O106" s="11"/>
      <c r="P106" s="10"/>
      <c r="Q106" s="11"/>
      <c r="R106" s="10"/>
      <c r="S106" s="4"/>
      <c r="U106" s="4"/>
      <c r="W106" s="4"/>
      <c r="Y106" s="4"/>
    </row>
    <row r="107" customFormat="false" ht="14.25" hidden="false" customHeight="false" outlineLevel="0" collapsed="false">
      <c r="B107" s="2" t="n">
        <v>15</v>
      </c>
      <c r="C107" s="4" t="n">
        <v>23</v>
      </c>
      <c r="D107" s="2" t="n">
        <v>16</v>
      </c>
      <c r="E107" s="4" t="n">
        <v>28</v>
      </c>
      <c r="F107" s="2" t="n">
        <v>11</v>
      </c>
      <c r="G107" s="4" t="s">
        <v>39</v>
      </c>
      <c r="H107" s="2" t="n">
        <v>17</v>
      </c>
      <c r="I107" s="4" t="n">
        <v>6</v>
      </c>
      <c r="J107" s="2" t="n">
        <v>18</v>
      </c>
      <c r="K107" s="4" t="n">
        <v>23</v>
      </c>
      <c r="L107" s="2" t="n">
        <v>11</v>
      </c>
      <c r="M107" s="4"/>
      <c r="N107" s="10"/>
      <c r="O107" s="11"/>
      <c r="P107" s="10"/>
      <c r="Q107" s="11"/>
      <c r="R107" s="10"/>
      <c r="S107" s="4"/>
      <c r="U107" s="4"/>
      <c r="W107" s="4"/>
      <c r="Y107" s="4"/>
    </row>
    <row r="108" customFormat="false" ht="14.25" hidden="false" customHeight="false" outlineLevel="0" collapsed="false">
      <c r="B108" s="2" t="n">
        <v>18</v>
      </c>
      <c r="C108" s="4" t="n">
        <v>25</v>
      </c>
      <c r="D108" s="2" t="n">
        <v>19</v>
      </c>
      <c r="E108" s="4" t="n">
        <v>45</v>
      </c>
      <c r="F108" s="2" t="n">
        <v>11</v>
      </c>
      <c r="G108" s="4"/>
      <c r="H108" s="2" t="n">
        <v>19</v>
      </c>
      <c r="I108" s="4" t="n">
        <v>50</v>
      </c>
      <c r="J108" s="2" t="n">
        <v>20</v>
      </c>
      <c r="K108" s="4" t="n">
        <v>55</v>
      </c>
      <c r="L108" s="2" t="n">
        <v>11</v>
      </c>
      <c r="M108" s="4"/>
      <c r="N108" s="10"/>
      <c r="O108" s="11"/>
      <c r="P108" s="10"/>
      <c r="Q108" s="11"/>
      <c r="R108" s="10"/>
      <c r="S108" s="4"/>
      <c r="U108" s="4"/>
      <c r="W108" s="4"/>
      <c r="Y108" s="4"/>
    </row>
    <row r="109" customFormat="false" ht="14.25" hidden="false" customHeight="false" outlineLevel="0" collapsed="false">
      <c r="B109" s="2" t="n">
        <v>21</v>
      </c>
      <c r="C109" s="4" t="n">
        <v>2</v>
      </c>
      <c r="D109" s="2" t="n">
        <v>21</v>
      </c>
      <c r="E109" s="4" t="n">
        <v>47</v>
      </c>
      <c r="F109" s="2" t="n">
        <v>11</v>
      </c>
      <c r="G109" s="4" t="s">
        <v>30</v>
      </c>
      <c r="H109" s="2"/>
      <c r="I109" s="4"/>
      <c r="J109" s="2"/>
      <c r="K109" s="4"/>
      <c r="M109" s="4"/>
      <c r="N109" s="10" t="s">
        <v>71</v>
      </c>
      <c r="O109" s="11"/>
      <c r="P109" s="10" t="s">
        <v>72</v>
      </c>
      <c r="Q109" s="11"/>
      <c r="R109" s="10" t="s">
        <v>73</v>
      </c>
      <c r="S109" s="4"/>
      <c r="U109" s="4"/>
      <c r="W109" s="4"/>
      <c r="Y109" s="4"/>
    </row>
    <row r="110" customFormat="false" ht="14.25" hidden="false" customHeight="false" outlineLevel="0" collapsed="false">
      <c r="B110" s="2"/>
      <c r="C110" s="4"/>
      <c r="D110" s="2"/>
      <c r="E110" s="4"/>
      <c r="G110" s="4"/>
      <c r="H110" s="2"/>
      <c r="I110" s="4"/>
      <c r="J110" s="2"/>
      <c r="K110" s="4"/>
      <c r="M110" s="4"/>
      <c r="N110" s="10"/>
      <c r="O110" s="11"/>
      <c r="P110" s="10"/>
      <c r="Q110" s="11"/>
      <c r="R110" s="10"/>
      <c r="S110" s="4"/>
      <c r="U110" s="4"/>
      <c r="W110" s="4"/>
      <c r="Y110" s="4"/>
    </row>
    <row r="111" customFormat="false" ht="14.25" hidden="false" customHeight="false" outlineLevel="0" collapsed="false">
      <c r="B111" s="2" t="n">
        <v>6</v>
      </c>
      <c r="C111" s="4" t="n">
        <v>21</v>
      </c>
      <c r="D111" s="2" t="n">
        <v>7</v>
      </c>
      <c r="E111" s="4" t="n">
        <v>33</v>
      </c>
      <c r="F111" s="2" t="n">
        <v>12</v>
      </c>
      <c r="G111" s="4" t="s">
        <v>26</v>
      </c>
      <c r="H111" s="2" t="n">
        <v>7</v>
      </c>
      <c r="I111" s="4" t="n">
        <v>33</v>
      </c>
      <c r="J111" s="2" t="n">
        <v>8</v>
      </c>
      <c r="K111" s="4" t="n">
        <v>38</v>
      </c>
      <c r="L111" s="2" t="n">
        <v>12</v>
      </c>
      <c r="M111" s="4"/>
      <c r="N111" s="10"/>
      <c r="O111" s="11"/>
      <c r="P111" s="10"/>
      <c r="Q111" s="11"/>
      <c r="R111" s="10"/>
      <c r="S111" s="4"/>
      <c r="U111" s="4"/>
      <c r="W111" s="4"/>
      <c r="Y111" s="4"/>
    </row>
    <row r="112" customFormat="false" ht="14.25" hidden="false" customHeight="false" outlineLevel="0" collapsed="false">
      <c r="B112" s="2" t="n">
        <v>8</v>
      </c>
      <c r="C112" s="4" t="n">
        <v>39</v>
      </c>
      <c r="D112" s="2" t="n">
        <v>9</v>
      </c>
      <c r="E112" s="4" t="n">
        <v>41</v>
      </c>
      <c r="F112" s="2" t="n">
        <v>12</v>
      </c>
      <c r="G112" s="4" t="s">
        <v>30</v>
      </c>
      <c r="H112" s="2" t="n">
        <v>15</v>
      </c>
      <c r="I112" s="4" t="n">
        <v>16</v>
      </c>
      <c r="J112" s="2" t="n">
        <v>16</v>
      </c>
      <c r="K112" s="4" t="n">
        <v>13</v>
      </c>
      <c r="L112" s="2" t="n">
        <v>12</v>
      </c>
      <c r="M112" s="4" t="s">
        <v>26</v>
      </c>
      <c r="N112" s="10"/>
      <c r="O112" s="11"/>
      <c r="P112" s="10"/>
      <c r="Q112" s="11"/>
      <c r="R112" s="10"/>
      <c r="S112" s="4"/>
      <c r="U112" s="4"/>
      <c r="W112" s="4"/>
      <c r="Y112" s="4"/>
    </row>
    <row r="113" customFormat="false" ht="14.25" hidden="false" customHeight="false" outlineLevel="0" collapsed="false">
      <c r="B113" s="2" t="n">
        <v>16</v>
      </c>
      <c r="C113" s="4" t="n">
        <v>13</v>
      </c>
      <c r="D113" s="2" t="n">
        <v>17</v>
      </c>
      <c r="E113" s="4" t="n">
        <v>20</v>
      </c>
      <c r="F113" s="2" t="n">
        <v>12</v>
      </c>
      <c r="G113" s="4" t="s">
        <v>39</v>
      </c>
      <c r="H113" s="2" t="n">
        <v>17</v>
      </c>
      <c r="I113" s="4" t="n">
        <v>50</v>
      </c>
      <c r="J113" s="2" t="n">
        <v>19</v>
      </c>
      <c r="K113" s="4" t="n">
        <v>10</v>
      </c>
      <c r="L113" s="2" t="n">
        <v>12</v>
      </c>
      <c r="M113" s="4"/>
      <c r="N113" s="10"/>
      <c r="O113" s="11"/>
      <c r="P113" s="10"/>
      <c r="Q113" s="11"/>
      <c r="R113" s="10"/>
      <c r="S113" s="4"/>
      <c r="U113" s="4"/>
      <c r="W113" s="4"/>
      <c r="Y113" s="4"/>
    </row>
    <row r="114" customFormat="false" ht="14.25" hidden="false" customHeight="false" outlineLevel="0" collapsed="false">
      <c r="B114" s="2" t="n">
        <v>19</v>
      </c>
      <c r="C114" s="4" t="n">
        <v>12</v>
      </c>
      <c r="D114" s="2" t="n">
        <v>20</v>
      </c>
      <c r="E114" s="4" t="n">
        <v>20</v>
      </c>
      <c r="F114" s="2" t="n">
        <v>12</v>
      </c>
      <c r="G114" s="4" t="s">
        <v>39</v>
      </c>
      <c r="H114" s="2" t="n">
        <v>21</v>
      </c>
      <c r="I114" s="4" t="n">
        <v>2</v>
      </c>
      <c r="J114" s="2" t="n">
        <v>22</v>
      </c>
      <c r="K114" s="4" t="n">
        <v>2</v>
      </c>
      <c r="L114" s="2" t="n">
        <v>12</v>
      </c>
      <c r="M114" s="4"/>
      <c r="N114" s="10"/>
      <c r="O114" s="11"/>
      <c r="P114" s="10"/>
      <c r="Q114" s="11"/>
      <c r="R114" s="10"/>
      <c r="S114" s="4"/>
      <c r="U114" s="4"/>
      <c r="W114" s="4"/>
      <c r="Y114" s="4"/>
    </row>
    <row r="115" customFormat="false" ht="14.25" hidden="false" customHeight="false" outlineLevel="0" collapsed="false">
      <c r="B115" s="2" t="n">
        <v>22</v>
      </c>
      <c r="C115" s="4" t="n">
        <v>2</v>
      </c>
      <c r="D115" s="2" t="n">
        <v>22</v>
      </c>
      <c r="E115" s="4" t="n">
        <v>42</v>
      </c>
      <c r="F115" s="2" t="n">
        <v>12</v>
      </c>
      <c r="G115" s="4"/>
      <c r="H115" s="2" t="n">
        <v>22</v>
      </c>
      <c r="I115" s="4" t="n">
        <v>43</v>
      </c>
      <c r="J115" s="2" t="n">
        <v>23</v>
      </c>
      <c r="K115" s="4" t="n">
        <v>28</v>
      </c>
      <c r="L115" s="2" t="n">
        <v>12</v>
      </c>
      <c r="M115" s="4" t="s">
        <v>30</v>
      </c>
      <c r="N115" s="10" t="s">
        <v>74</v>
      </c>
      <c r="O115" s="11"/>
      <c r="P115" s="10" t="s">
        <v>75</v>
      </c>
      <c r="Q115" s="11"/>
      <c r="R115" s="10" t="s">
        <v>76</v>
      </c>
      <c r="S115" s="4"/>
      <c r="U115" s="4"/>
      <c r="W115" s="4"/>
      <c r="Y115" s="4"/>
    </row>
    <row r="116" customFormat="false" ht="14.25" hidden="false" customHeight="false" outlineLevel="0" collapsed="false">
      <c r="B116" s="2"/>
      <c r="C116" s="4"/>
      <c r="D116" s="2"/>
      <c r="E116" s="4"/>
      <c r="G116" s="4"/>
      <c r="H116" s="2"/>
      <c r="I116" s="4"/>
      <c r="J116" s="2"/>
      <c r="K116" s="4"/>
      <c r="M116" s="4"/>
      <c r="N116" s="10"/>
      <c r="O116" s="11"/>
      <c r="P116" s="10"/>
      <c r="Q116" s="11"/>
      <c r="R116" s="10"/>
      <c r="S116" s="4"/>
      <c r="U116" s="4"/>
      <c r="W116" s="4"/>
      <c r="Y116" s="4"/>
    </row>
    <row r="117" customFormat="false" ht="14.25" hidden="false" customHeight="false" outlineLevel="0" collapsed="false">
      <c r="B117" s="2"/>
      <c r="C117" s="4"/>
      <c r="D117" s="2"/>
      <c r="E117" s="4"/>
      <c r="G117" s="4"/>
      <c r="H117" s="2" t="n">
        <v>6</v>
      </c>
      <c r="I117" s="4" t="n">
        <v>27</v>
      </c>
      <c r="J117" s="2" t="n">
        <v>7</v>
      </c>
      <c r="K117" s="4" t="n">
        <v>23</v>
      </c>
      <c r="L117" s="2" t="n">
        <v>13</v>
      </c>
      <c r="M117" s="4" t="s">
        <v>26</v>
      </c>
      <c r="N117" s="10"/>
      <c r="O117" s="11"/>
      <c r="P117" s="10"/>
      <c r="Q117" s="11"/>
      <c r="R117" s="10"/>
      <c r="S117" s="4"/>
      <c r="U117" s="4"/>
      <c r="W117" s="4"/>
      <c r="Y117" s="4"/>
    </row>
    <row r="118" customFormat="false" ht="14.25" hidden="false" customHeight="false" outlineLevel="0" collapsed="false">
      <c r="B118" s="2" t="n">
        <v>7</v>
      </c>
      <c r="C118" s="4" t="n">
        <v>23</v>
      </c>
      <c r="D118" s="2" t="n">
        <v>8</v>
      </c>
      <c r="E118" s="4" t="n">
        <v>38</v>
      </c>
      <c r="F118" s="2" t="n">
        <v>13</v>
      </c>
      <c r="G118" s="4"/>
      <c r="H118" s="2" t="n">
        <v>8</v>
      </c>
      <c r="I118" s="4" t="n">
        <v>40</v>
      </c>
      <c r="J118" s="2" t="n">
        <v>9</v>
      </c>
      <c r="K118" s="4" t="n">
        <v>42</v>
      </c>
      <c r="L118" s="2" t="n">
        <v>13</v>
      </c>
      <c r="M118" s="4"/>
      <c r="N118" s="10"/>
      <c r="O118" s="11"/>
      <c r="P118" s="10"/>
      <c r="Q118" s="11"/>
      <c r="R118" s="10"/>
      <c r="S118" s="4"/>
      <c r="U118" s="4"/>
      <c r="W118" s="4"/>
      <c r="Y118" s="4"/>
    </row>
    <row r="119" customFormat="false" ht="14.25" hidden="false" customHeight="false" outlineLevel="0" collapsed="false">
      <c r="B119" s="2" t="n">
        <v>9</v>
      </c>
      <c r="C119" s="4" t="n">
        <v>42</v>
      </c>
      <c r="D119" s="2" t="n">
        <v>10</v>
      </c>
      <c r="E119" s="4" t="n">
        <v>42</v>
      </c>
      <c r="F119" s="2" t="n">
        <v>13</v>
      </c>
      <c r="G119" s="4" t="s">
        <v>39</v>
      </c>
      <c r="H119" s="2" t="n">
        <v>11</v>
      </c>
      <c r="I119" s="4" t="n">
        <v>12</v>
      </c>
      <c r="J119" s="2" t="n">
        <v>12</v>
      </c>
      <c r="K119" s="4" t="n">
        <v>9</v>
      </c>
      <c r="L119" s="2" t="n">
        <v>13</v>
      </c>
      <c r="M119" s="4"/>
      <c r="N119" s="10"/>
      <c r="O119" s="11"/>
      <c r="P119" s="10"/>
      <c r="Q119" s="11"/>
      <c r="R119" s="10"/>
      <c r="S119" s="4"/>
      <c r="U119" s="4"/>
      <c r="W119" s="4"/>
      <c r="Y119" s="4"/>
    </row>
    <row r="120" customFormat="false" ht="14.25" hidden="false" customHeight="false" outlineLevel="0" collapsed="false">
      <c r="B120" s="2" t="n">
        <v>12</v>
      </c>
      <c r="C120" s="4" t="n">
        <v>9</v>
      </c>
      <c r="D120" s="2" t="n">
        <v>13</v>
      </c>
      <c r="E120" s="4" t="n">
        <v>14</v>
      </c>
      <c r="F120" s="2" t="n">
        <v>13</v>
      </c>
      <c r="G120" s="4"/>
      <c r="H120" s="2" t="n">
        <v>13</v>
      </c>
      <c r="I120" s="4" t="n">
        <v>14</v>
      </c>
      <c r="J120" s="2" t="n">
        <v>14</v>
      </c>
      <c r="K120" s="4" t="n">
        <v>11</v>
      </c>
      <c r="L120" s="2" t="n">
        <v>13</v>
      </c>
      <c r="M120" s="4"/>
      <c r="N120" s="10"/>
      <c r="O120" s="11"/>
      <c r="P120" s="10"/>
      <c r="Q120" s="11"/>
      <c r="R120" s="10"/>
      <c r="S120" s="4"/>
      <c r="U120" s="4"/>
      <c r="W120" s="4"/>
      <c r="Y120" s="4"/>
    </row>
    <row r="121" customFormat="false" ht="14.25" hidden="false" customHeight="false" outlineLevel="0" collapsed="false">
      <c r="B121" s="2" t="n">
        <v>14</v>
      </c>
      <c r="C121" s="4" t="n">
        <v>11</v>
      </c>
      <c r="D121" s="2" t="n">
        <v>15</v>
      </c>
      <c r="E121" s="4" t="n">
        <v>15</v>
      </c>
      <c r="F121" s="2" t="n">
        <v>13</v>
      </c>
      <c r="G121" s="4" t="s">
        <v>39</v>
      </c>
      <c r="H121" s="2" t="n">
        <v>15</v>
      </c>
      <c r="I121" s="4" t="n">
        <v>52</v>
      </c>
      <c r="J121" s="2" t="n">
        <v>16</v>
      </c>
      <c r="K121" s="4" t="n">
        <v>49</v>
      </c>
      <c r="L121" s="2" t="n">
        <v>13</v>
      </c>
      <c r="M121" s="4"/>
      <c r="N121" s="10"/>
      <c r="O121" s="11"/>
      <c r="P121" s="10"/>
      <c r="Q121" s="11"/>
      <c r="R121" s="10"/>
      <c r="S121" s="4"/>
      <c r="U121" s="4"/>
      <c r="W121" s="4"/>
      <c r="Y121" s="4"/>
    </row>
    <row r="122" customFormat="false" ht="14.25" hidden="false" customHeight="false" outlineLevel="0" collapsed="false">
      <c r="B122" s="2" t="n">
        <v>16</v>
      </c>
      <c r="C122" s="4" t="n">
        <v>57</v>
      </c>
      <c r="D122" s="2" t="n">
        <v>18</v>
      </c>
      <c r="E122" s="4" t="n">
        <v>12</v>
      </c>
      <c r="F122" s="2" t="n">
        <v>13</v>
      </c>
      <c r="G122" s="4"/>
      <c r="H122" s="2" t="n">
        <v>18</v>
      </c>
      <c r="I122" s="4" t="n">
        <v>17</v>
      </c>
      <c r="J122" s="2" t="n">
        <v>19</v>
      </c>
      <c r="K122" s="4" t="n">
        <v>37</v>
      </c>
      <c r="L122" s="2" t="n">
        <v>13</v>
      </c>
      <c r="M122" s="4"/>
      <c r="N122" s="10"/>
      <c r="O122" s="11"/>
      <c r="P122" s="10"/>
      <c r="Q122" s="11"/>
      <c r="R122" s="10"/>
      <c r="S122" s="4"/>
      <c r="U122" s="4"/>
      <c r="W122" s="4"/>
      <c r="Y122" s="4"/>
    </row>
    <row r="123" customFormat="false" ht="14.25" hidden="false" customHeight="false" outlineLevel="0" collapsed="false">
      <c r="B123" s="2" t="n">
        <v>19</v>
      </c>
      <c r="C123" s="4" t="n">
        <v>46</v>
      </c>
      <c r="D123" s="2" t="n">
        <v>20</v>
      </c>
      <c r="E123" s="4" t="n">
        <v>50</v>
      </c>
      <c r="F123" s="2" t="n">
        <v>13</v>
      </c>
      <c r="G123" s="4" t="s">
        <v>39</v>
      </c>
      <c r="H123" s="2" t="n">
        <v>21</v>
      </c>
      <c r="I123" s="4" t="n">
        <v>26</v>
      </c>
      <c r="J123" s="2" t="n">
        <v>22</v>
      </c>
      <c r="K123" s="4" t="n">
        <v>21</v>
      </c>
      <c r="L123" s="2" t="n">
        <v>13</v>
      </c>
      <c r="M123" s="4"/>
      <c r="N123" s="10"/>
      <c r="O123" s="11"/>
      <c r="P123" s="10"/>
      <c r="Q123" s="11"/>
      <c r="R123" s="10"/>
      <c r="S123" s="4"/>
      <c r="U123" s="4"/>
      <c r="W123" s="4"/>
      <c r="Y123" s="4"/>
    </row>
    <row r="124" customFormat="false" ht="14.25" hidden="false" customHeight="false" outlineLevel="0" collapsed="false">
      <c r="B124" s="2" t="n">
        <v>22</v>
      </c>
      <c r="C124" s="4" t="n">
        <v>34</v>
      </c>
      <c r="D124" s="2" t="n">
        <v>23</v>
      </c>
      <c r="E124" s="4" t="n">
        <v>9</v>
      </c>
      <c r="F124" s="2" t="n">
        <v>13</v>
      </c>
      <c r="G124" s="4"/>
      <c r="H124" s="2" t="n">
        <v>23</v>
      </c>
      <c r="I124" s="4" t="n">
        <v>13</v>
      </c>
      <c r="J124" s="2" t="n">
        <v>23</v>
      </c>
      <c r="K124" s="4" t="n">
        <v>58</v>
      </c>
      <c r="L124" s="2" t="n">
        <v>13</v>
      </c>
      <c r="M124" s="4" t="s">
        <v>30</v>
      </c>
      <c r="N124" s="10" t="s">
        <v>57</v>
      </c>
      <c r="O124" s="11"/>
      <c r="P124" s="10" t="s">
        <v>58</v>
      </c>
      <c r="Q124" s="11"/>
      <c r="R124" s="10" t="s">
        <v>77</v>
      </c>
      <c r="S124" s="4"/>
      <c r="U124" s="4"/>
      <c r="W124" s="4"/>
      <c r="Y124" s="4"/>
    </row>
    <row r="125" customFormat="false" ht="14.25" hidden="false" customHeight="false" outlineLevel="0" collapsed="false">
      <c r="B125" s="2"/>
      <c r="C125" s="4"/>
      <c r="D125" s="2"/>
      <c r="E125" s="4"/>
      <c r="G125" s="4"/>
      <c r="H125" s="2"/>
      <c r="I125" s="4"/>
      <c r="J125" s="2"/>
      <c r="K125" s="4"/>
      <c r="M125" s="4"/>
      <c r="N125" s="10"/>
      <c r="O125" s="11"/>
      <c r="P125" s="10"/>
      <c r="Q125" s="11"/>
      <c r="R125" s="10"/>
      <c r="S125" s="4"/>
      <c r="U125" s="4"/>
      <c r="W125" s="4"/>
      <c r="Y125" s="4"/>
    </row>
    <row r="126" customFormat="false" ht="14.25" hidden="false" customHeight="false" outlineLevel="0" collapsed="false">
      <c r="B126" s="2" t="n">
        <v>6</v>
      </c>
      <c r="C126" s="4" t="n">
        <v>33</v>
      </c>
      <c r="D126" s="2" t="n">
        <v>7</v>
      </c>
      <c r="E126" s="4" t="n">
        <v>48</v>
      </c>
      <c r="F126" s="2" t="n">
        <v>14</v>
      </c>
      <c r="G126" s="4" t="s">
        <v>26</v>
      </c>
      <c r="H126" s="2" t="n">
        <v>7</v>
      </c>
      <c r="I126" s="4" t="n">
        <v>51</v>
      </c>
      <c r="J126" s="2" t="n">
        <v>8</v>
      </c>
      <c r="K126" s="4" t="n">
        <v>56</v>
      </c>
      <c r="L126" s="2" t="n">
        <v>14</v>
      </c>
      <c r="M126" s="4"/>
      <c r="N126" s="10"/>
      <c r="O126" s="11"/>
      <c r="P126" s="10"/>
      <c r="Q126" s="11"/>
      <c r="R126" s="10"/>
      <c r="S126" s="4"/>
      <c r="U126" s="4"/>
      <c r="W126" s="4"/>
      <c r="Y126" s="4"/>
    </row>
    <row r="127" customFormat="false" ht="14.25" hidden="false" customHeight="false" outlineLevel="0" collapsed="false">
      <c r="B127" s="2" t="n">
        <v>8</v>
      </c>
      <c r="C127" s="4" t="n">
        <v>57</v>
      </c>
      <c r="D127" s="2" t="n">
        <v>9</v>
      </c>
      <c r="E127" s="4" t="n">
        <v>59</v>
      </c>
      <c r="F127" s="2" t="n">
        <v>14</v>
      </c>
      <c r="G127" s="4" t="s">
        <v>30</v>
      </c>
      <c r="H127" s="2" t="n">
        <v>16</v>
      </c>
      <c r="I127" s="4" t="n">
        <v>2</v>
      </c>
      <c r="J127" s="2" t="n">
        <v>17</v>
      </c>
      <c r="K127" s="4" t="n">
        <v>5</v>
      </c>
      <c r="L127" s="2" t="n">
        <v>14</v>
      </c>
      <c r="M127" s="4" t="s">
        <v>26</v>
      </c>
      <c r="N127" s="10"/>
      <c r="O127" s="11"/>
      <c r="P127" s="10"/>
      <c r="Q127" s="11"/>
      <c r="R127" s="10"/>
      <c r="S127" s="4"/>
      <c r="U127" s="4"/>
      <c r="W127" s="4"/>
      <c r="Y127" s="4"/>
    </row>
    <row r="128" customFormat="false" ht="14.25" hidden="false" customHeight="false" outlineLevel="0" collapsed="false">
      <c r="B128" s="2" t="n">
        <v>17</v>
      </c>
      <c r="C128" s="4" t="n">
        <v>7</v>
      </c>
      <c r="D128" s="2" t="n">
        <v>18</v>
      </c>
      <c r="E128" s="4" t="n">
        <v>27</v>
      </c>
      <c r="F128" s="2" t="n">
        <v>14</v>
      </c>
      <c r="G128" s="4"/>
      <c r="H128" s="2" t="n">
        <v>18</v>
      </c>
      <c r="I128" s="4" t="n">
        <v>35</v>
      </c>
      <c r="J128" s="2" t="n">
        <v>19</v>
      </c>
      <c r="K128" s="4" t="n">
        <v>52</v>
      </c>
      <c r="L128" s="2" t="n">
        <v>14</v>
      </c>
      <c r="M128" s="4" t="s">
        <v>30</v>
      </c>
      <c r="N128" s="10" t="s">
        <v>78</v>
      </c>
      <c r="O128" s="11"/>
      <c r="P128" s="10" t="s">
        <v>79</v>
      </c>
      <c r="Q128" s="11"/>
      <c r="R128" s="10" t="s">
        <v>80</v>
      </c>
      <c r="S128" s="4"/>
      <c r="U128" s="4"/>
      <c r="W128" s="4"/>
      <c r="Y128" s="4"/>
    </row>
    <row r="129" customFormat="false" ht="14.25" hidden="false" customHeight="false" outlineLevel="0" collapsed="false">
      <c r="B129" s="2"/>
      <c r="C129" s="4"/>
      <c r="D129" s="2"/>
      <c r="E129" s="4"/>
      <c r="G129" s="4"/>
      <c r="H129" s="2"/>
      <c r="I129" s="4"/>
      <c r="J129" s="2"/>
      <c r="K129" s="4"/>
      <c r="M129" s="4"/>
      <c r="N129" s="10"/>
      <c r="O129" s="11"/>
      <c r="P129" s="10"/>
      <c r="Q129" s="11"/>
      <c r="R129" s="10"/>
      <c r="S129" s="4"/>
      <c r="U129" s="4"/>
      <c r="W129" s="4"/>
      <c r="Y129" s="4"/>
    </row>
    <row r="130" customFormat="false" ht="14.25" hidden="false" customHeight="false" outlineLevel="0" collapsed="false">
      <c r="B130" s="2"/>
      <c r="C130" s="4"/>
      <c r="D130" s="2"/>
      <c r="E130" s="4"/>
      <c r="G130" s="4"/>
      <c r="H130" s="2" t="n">
        <v>6</v>
      </c>
      <c r="I130" s="4" t="n">
        <v>41</v>
      </c>
      <c r="J130" s="2" t="n">
        <v>7</v>
      </c>
      <c r="K130" s="4" t="n">
        <v>37</v>
      </c>
      <c r="L130" s="2" t="n">
        <v>15</v>
      </c>
      <c r="M130" s="4" t="s">
        <v>26</v>
      </c>
      <c r="N130" s="10"/>
      <c r="O130" s="11"/>
      <c r="P130" s="10"/>
      <c r="Q130" s="11"/>
      <c r="R130" s="10"/>
      <c r="S130" s="4"/>
      <c r="U130" s="4"/>
      <c r="W130" s="4"/>
      <c r="Y130" s="4"/>
    </row>
    <row r="131" customFormat="false" ht="14.25" hidden="false" customHeight="false" outlineLevel="0" collapsed="false">
      <c r="B131" s="2" t="n">
        <v>7</v>
      </c>
      <c r="C131" s="4" t="n">
        <v>37</v>
      </c>
      <c r="D131" s="2" t="n">
        <v>8</v>
      </c>
      <c r="E131" s="4" t="n">
        <v>52</v>
      </c>
      <c r="F131" s="2" t="n">
        <v>15</v>
      </c>
      <c r="G131" s="4"/>
      <c r="H131" s="2" t="n">
        <v>8</v>
      </c>
      <c r="I131" s="4" t="n">
        <v>52</v>
      </c>
      <c r="J131" s="2" t="n">
        <v>9</v>
      </c>
      <c r="K131" s="4" t="n">
        <v>52</v>
      </c>
      <c r="L131" s="2" t="n">
        <v>15</v>
      </c>
      <c r="M131" s="4"/>
      <c r="N131" s="10"/>
      <c r="O131" s="11"/>
      <c r="P131" s="10"/>
      <c r="Q131" s="11"/>
      <c r="R131" s="10"/>
      <c r="S131" s="4"/>
      <c r="U131" s="4"/>
      <c r="W131" s="4"/>
      <c r="Y131" s="4"/>
    </row>
    <row r="132" customFormat="false" ht="14.25" hidden="false" customHeight="false" outlineLevel="0" collapsed="false">
      <c r="B132" s="2" t="n">
        <v>9</v>
      </c>
      <c r="C132" s="4" t="n">
        <v>53</v>
      </c>
      <c r="D132" s="2" t="n">
        <v>10</v>
      </c>
      <c r="E132" s="4" t="n">
        <v>45</v>
      </c>
      <c r="F132" s="2" t="n">
        <v>15</v>
      </c>
      <c r="G132" s="4" t="s">
        <v>30</v>
      </c>
      <c r="H132" s="2" t="n">
        <v>16</v>
      </c>
      <c r="I132" s="4" t="n">
        <v>12</v>
      </c>
      <c r="J132" s="2" t="n">
        <v>17</v>
      </c>
      <c r="K132" s="4" t="n">
        <v>15</v>
      </c>
      <c r="L132" s="2" t="n">
        <v>15</v>
      </c>
      <c r="M132" s="4" t="s">
        <v>26</v>
      </c>
      <c r="N132" s="10"/>
      <c r="O132" s="11"/>
      <c r="P132" s="10"/>
      <c r="Q132" s="11"/>
      <c r="R132" s="10"/>
      <c r="S132" s="4"/>
      <c r="U132" s="4"/>
      <c r="W132" s="4"/>
      <c r="Y132" s="4"/>
    </row>
    <row r="133" customFormat="false" ht="14.25" hidden="false" customHeight="false" outlineLevel="0" collapsed="false">
      <c r="B133" s="2" t="n">
        <v>17</v>
      </c>
      <c r="C133" s="4" t="n">
        <v>17</v>
      </c>
      <c r="D133" s="2" t="n">
        <v>18</v>
      </c>
      <c r="E133" s="4" t="n">
        <v>37</v>
      </c>
      <c r="F133" s="2" t="n">
        <v>15</v>
      </c>
      <c r="G133" s="4"/>
      <c r="H133" s="2" t="n">
        <v>18</v>
      </c>
      <c r="I133" s="4" t="n">
        <v>44</v>
      </c>
      <c r="J133" s="2" t="n">
        <v>20</v>
      </c>
      <c r="K133" s="4" t="n">
        <v>1</v>
      </c>
      <c r="L133" s="2" t="n">
        <v>15</v>
      </c>
      <c r="M133" s="4" t="s">
        <v>30</v>
      </c>
      <c r="N133" s="10" t="s">
        <v>81</v>
      </c>
      <c r="O133" s="11"/>
      <c r="P133" s="10" t="s">
        <v>82</v>
      </c>
      <c r="Q133" s="11"/>
      <c r="R133" s="10" t="s">
        <v>83</v>
      </c>
      <c r="S133" s="4"/>
      <c r="U133" s="4"/>
      <c r="W133" s="4"/>
      <c r="Y133" s="4"/>
    </row>
    <row r="134" customFormat="false" ht="14.25" hidden="false" customHeight="false" outlineLevel="0" collapsed="false">
      <c r="B134" s="2"/>
      <c r="C134" s="4"/>
      <c r="D134" s="2"/>
      <c r="E134" s="4"/>
      <c r="G134" s="4"/>
      <c r="H134" s="2"/>
      <c r="I134" s="4"/>
      <c r="J134" s="2"/>
      <c r="K134" s="4"/>
      <c r="M134" s="4"/>
      <c r="N134" s="10"/>
      <c r="O134" s="11"/>
      <c r="P134" s="10"/>
      <c r="Q134" s="11"/>
      <c r="R134" s="10"/>
      <c r="S134" s="4"/>
      <c r="U134" s="4"/>
      <c r="W134" s="4"/>
      <c r="Y134" s="4"/>
    </row>
    <row r="135" customFormat="false" ht="14.25" hidden="false" customHeight="false" outlineLevel="0" collapsed="false">
      <c r="B135" s="2" t="n">
        <v>6</v>
      </c>
      <c r="C135" s="4" t="n">
        <v>47</v>
      </c>
      <c r="D135" s="2" t="n">
        <v>8</v>
      </c>
      <c r="E135" s="4" t="n">
        <v>2</v>
      </c>
      <c r="F135" s="2" t="n">
        <v>16</v>
      </c>
      <c r="G135" s="4" t="s">
        <v>26</v>
      </c>
      <c r="H135" s="2" t="n">
        <v>8</v>
      </c>
      <c r="I135" s="4" t="n">
        <v>9</v>
      </c>
      <c r="J135" s="2" t="n">
        <v>9</v>
      </c>
      <c r="K135" s="4" t="n">
        <v>14</v>
      </c>
      <c r="L135" s="2" t="n">
        <v>16</v>
      </c>
      <c r="M135" s="4"/>
      <c r="N135" s="10"/>
      <c r="O135" s="11"/>
      <c r="P135" s="10"/>
      <c r="Q135" s="11"/>
      <c r="R135" s="10"/>
      <c r="S135" s="4"/>
      <c r="U135" s="4"/>
      <c r="W135" s="4"/>
      <c r="Y135" s="4"/>
    </row>
    <row r="136" customFormat="false" ht="14.25" hidden="false" customHeight="false" outlineLevel="0" collapsed="false">
      <c r="B136" s="2" t="n">
        <v>9</v>
      </c>
      <c r="C136" s="4" t="n">
        <v>15</v>
      </c>
      <c r="D136" s="2" t="n">
        <v>10</v>
      </c>
      <c r="E136" s="4" t="n">
        <v>17</v>
      </c>
      <c r="F136" s="2" t="n">
        <v>16</v>
      </c>
      <c r="G136" s="4" t="s">
        <v>30</v>
      </c>
      <c r="H136" s="2" t="n">
        <v>16</v>
      </c>
      <c r="I136" s="4" t="n">
        <v>58</v>
      </c>
      <c r="J136" s="2" t="n">
        <v>18</v>
      </c>
      <c r="K136" s="4" t="n">
        <v>15</v>
      </c>
      <c r="L136" s="2" t="n">
        <v>16</v>
      </c>
      <c r="M136" s="4" t="s">
        <v>26</v>
      </c>
      <c r="N136" s="10"/>
      <c r="O136" s="11"/>
      <c r="P136" s="10"/>
      <c r="Q136" s="11"/>
      <c r="R136" s="10"/>
      <c r="S136" s="4"/>
      <c r="U136" s="4"/>
      <c r="W136" s="4"/>
      <c r="Y136" s="4"/>
    </row>
    <row r="137" customFormat="false" ht="14.25" hidden="false" customHeight="false" outlineLevel="0" collapsed="false">
      <c r="B137" s="2" t="n">
        <v>18</v>
      </c>
      <c r="C137" s="4" t="n">
        <v>16</v>
      </c>
      <c r="D137" s="2" t="n">
        <v>19</v>
      </c>
      <c r="E137" s="4" t="n">
        <v>36</v>
      </c>
      <c r="F137" s="2" t="n">
        <v>16</v>
      </c>
      <c r="G137" s="4"/>
      <c r="H137" s="2" t="n">
        <v>19</v>
      </c>
      <c r="I137" s="4" t="n">
        <v>38</v>
      </c>
      <c r="J137" s="2" t="n">
        <v>20</v>
      </c>
      <c r="K137" s="4" t="n">
        <v>43</v>
      </c>
      <c r="L137" s="2" t="n">
        <v>16</v>
      </c>
      <c r="M137" s="4" t="s">
        <v>30</v>
      </c>
      <c r="N137" s="10" t="s">
        <v>78</v>
      </c>
      <c r="O137" s="11"/>
      <c r="P137" s="10" t="s">
        <v>79</v>
      </c>
      <c r="Q137" s="11"/>
      <c r="R137" s="10" t="s">
        <v>84</v>
      </c>
      <c r="S137" s="4"/>
      <c r="U137" s="4"/>
      <c r="W137" s="4"/>
      <c r="Y137" s="4"/>
    </row>
    <row r="138" customFormat="false" ht="14.25" hidden="false" customHeight="false" outlineLevel="0" collapsed="false">
      <c r="B138" s="2"/>
      <c r="C138" s="4"/>
      <c r="D138" s="2"/>
      <c r="E138" s="4"/>
      <c r="G138" s="4"/>
      <c r="H138" s="2"/>
      <c r="I138" s="4"/>
      <c r="J138" s="2"/>
      <c r="K138" s="4"/>
      <c r="M138" s="4"/>
      <c r="N138" s="10"/>
      <c r="O138" s="11"/>
      <c r="P138" s="10"/>
      <c r="Q138" s="11"/>
      <c r="R138" s="10"/>
      <c r="S138" s="4"/>
      <c r="U138" s="4"/>
      <c r="W138" s="4"/>
      <c r="Y138" s="4"/>
    </row>
    <row r="139" customFormat="false" ht="14.25" hidden="false" customHeight="false" outlineLevel="0" collapsed="false">
      <c r="B139" s="2"/>
      <c r="C139" s="4"/>
      <c r="D139" s="2"/>
      <c r="E139" s="4"/>
      <c r="G139" s="4"/>
      <c r="H139" s="2" t="n">
        <v>6</v>
      </c>
      <c r="I139" s="4" t="n">
        <v>48</v>
      </c>
      <c r="J139" s="2" t="n">
        <v>7</v>
      </c>
      <c r="K139" s="4" t="n">
        <v>44</v>
      </c>
      <c r="L139" s="2" t="n">
        <v>17</v>
      </c>
      <c r="M139" s="4" t="s">
        <v>26</v>
      </c>
      <c r="N139" s="10"/>
      <c r="O139" s="11"/>
      <c r="P139" s="10"/>
      <c r="Q139" s="11"/>
      <c r="R139" s="10"/>
      <c r="S139" s="4"/>
      <c r="U139" s="4"/>
      <c r="W139" s="4"/>
      <c r="Y139" s="4"/>
    </row>
    <row r="140" customFormat="false" ht="14.25" hidden="false" customHeight="false" outlineLevel="0" collapsed="false">
      <c r="B140" s="2" t="n">
        <v>7</v>
      </c>
      <c r="C140" s="4" t="n">
        <v>44</v>
      </c>
      <c r="D140" s="2" t="n">
        <v>8</v>
      </c>
      <c r="E140" s="4" t="n">
        <v>59</v>
      </c>
      <c r="F140" s="2" t="n">
        <v>17</v>
      </c>
      <c r="G140" s="4"/>
      <c r="H140" s="2" t="n">
        <v>9</v>
      </c>
      <c r="I140" s="4" t="n">
        <v>4</v>
      </c>
      <c r="J140" s="2" t="n">
        <v>10</v>
      </c>
      <c r="K140" s="4" t="n">
        <v>1</v>
      </c>
      <c r="L140" s="2" t="n">
        <v>17</v>
      </c>
      <c r="M140" s="4"/>
      <c r="N140" s="10"/>
      <c r="O140" s="11"/>
      <c r="P140" s="10"/>
      <c r="Q140" s="11"/>
      <c r="R140" s="10"/>
      <c r="S140" s="4"/>
      <c r="U140" s="4"/>
      <c r="W140" s="4"/>
      <c r="Y140" s="4"/>
    </row>
    <row r="141" customFormat="false" ht="14.25" hidden="false" customHeight="false" outlineLevel="0" collapsed="false">
      <c r="B141" s="2" t="n">
        <v>10</v>
      </c>
      <c r="C141" s="4" t="n">
        <v>5</v>
      </c>
      <c r="D141" s="2" t="n">
        <v>10</v>
      </c>
      <c r="E141" s="4" t="n">
        <v>55</v>
      </c>
      <c r="F141" s="2" t="n">
        <v>17</v>
      </c>
      <c r="G141" s="4" t="s">
        <v>30</v>
      </c>
      <c r="H141" s="2" t="n">
        <v>17</v>
      </c>
      <c r="I141" s="4" t="n">
        <v>14</v>
      </c>
      <c r="J141" s="2" t="n">
        <v>18</v>
      </c>
      <c r="K141" s="4" t="n">
        <v>31</v>
      </c>
      <c r="L141" s="2" t="n">
        <v>17</v>
      </c>
      <c r="M141" s="4" t="s">
        <v>26</v>
      </c>
      <c r="N141" s="10"/>
      <c r="O141" s="11"/>
      <c r="P141" s="10"/>
      <c r="Q141" s="11"/>
      <c r="R141" s="10"/>
      <c r="S141" s="4"/>
      <c r="U141" s="4"/>
      <c r="W141" s="4"/>
      <c r="Y141" s="4"/>
    </row>
    <row r="142" customFormat="false" ht="14.25" hidden="false" customHeight="false" outlineLevel="0" collapsed="false">
      <c r="B142" s="2" t="n">
        <v>18</v>
      </c>
      <c r="C142" s="4" t="n">
        <v>34</v>
      </c>
      <c r="D142" s="2" t="n">
        <v>19</v>
      </c>
      <c r="E142" s="4" t="n">
        <v>54</v>
      </c>
      <c r="F142" s="2" t="n">
        <v>17</v>
      </c>
      <c r="G142" s="4"/>
      <c r="H142" s="2" t="n">
        <v>20</v>
      </c>
      <c r="I142" s="4" t="n">
        <v>2</v>
      </c>
      <c r="J142" s="2" t="n">
        <v>21</v>
      </c>
      <c r="K142" s="4" t="n">
        <v>2</v>
      </c>
      <c r="L142" s="2" t="n">
        <v>17</v>
      </c>
      <c r="M142" s="4" t="s">
        <v>30</v>
      </c>
      <c r="N142" s="10" t="s">
        <v>81</v>
      </c>
      <c r="O142" s="11"/>
      <c r="P142" s="10" t="s">
        <v>82</v>
      </c>
      <c r="Q142" s="11"/>
      <c r="R142" s="10" t="s">
        <v>85</v>
      </c>
      <c r="S142" s="4"/>
      <c r="U142" s="4"/>
      <c r="W142" s="4"/>
      <c r="Y142" s="4"/>
    </row>
    <row r="143" customFormat="false" ht="14.25" hidden="false" customHeight="false" outlineLevel="0" collapsed="false">
      <c r="B143" s="2"/>
      <c r="C143" s="4"/>
      <c r="D143" s="2"/>
      <c r="E143" s="4"/>
      <c r="G143" s="4"/>
      <c r="H143" s="2"/>
      <c r="I143" s="4"/>
      <c r="J143" s="2"/>
      <c r="K143" s="4"/>
      <c r="M143" s="4"/>
      <c r="N143" s="10"/>
      <c r="O143" s="11"/>
      <c r="P143" s="10"/>
      <c r="Q143" s="11"/>
      <c r="R143" s="10"/>
      <c r="S143" s="4"/>
      <c r="U143" s="4"/>
      <c r="W143" s="4"/>
      <c r="Y143" s="4"/>
    </row>
    <row r="144" customFormat="false" ht="14.25" hidden="false" customHeight="false" outlineLevel="0" collapsed="false">
      <c r="B144" s="2" t="n">
        <v>6</v>
      </c>
      <c r="C144" s="4" t="n">
        <v>59</v>
      </c>
      <c r="D144" s="2" t="n">
        <v>8</v>
      </c>
      <c r="E144" s="4" t="n">
        <v>14</v>
      </c>
      <c r="F144" s="2" t="n">
        <v>18</v>
      </c>
      <c r="G144" s="4" t="s">
        <v>26</v>
      </c>
      <c r="H144" s="2" t="n">
        <v>8</v>
      </c>
      <c r="I144" s="4" t="n">
        <v>18</v>
      </c>
      <c r="J144" s="2" t="n">
        <v>9</v>
      </c>
      <c r="K144" s="4" t="n">
        <v>20</v>
      </c>
      <c r="L144" s="2" t="n">
        <v>18</v>
      </c>
      <c r="M144" s="4"/>
      <c r="N144" s="10"/>
      <c r="O144" s="11"/>
      <c r="P144" s="10"/>
      <c r="Q144" s="11"/>
      <c r="R144" s="10"/>
      <c r="S144" s="4"/>
      <c r="U144" s="4"/>
      <c r="W144" s="4"/>
      <c r="Y144" s="4"/>
    </row>
    <row r="145" customFormat="false" ht="14.25" hidden="false" customHeight="false" outlineLevel="0" collapsed="false">
      <c r="B145" s="2" t="n">
        <v>9</v>
      </c>
      <c r="C145" s="4" t="n">
        <v>23</v>
      </c>
      <c r="D145" s="2" t="n">
        <v>10</v>
      </c>
      <c r="E145" s="4" t="n">
        <v>25</v>
      </c>
      <c r="F145" s="2" t="n">
        <v>18</v>
      </c>
      <c r="G145" s="4" t="s">
        <v>30</v>
      </c>
      <c r="H145" s="2"/>
      <c r="I145" s="4"/>
      <c r="J145" s="2"/>
      <c r="K145" s="4"/>
      <c r="M145" s="4"/>
      <c r="N145" s="10"/>
      <c r="O145" s="11"/>
      <c r="P145" s="10"/>
      <c r="Q145" s="11"/>
      <c r="R145" s="10"/>
      <c r="S145" s="4"/>
      <c r="U145" s="4"/>
      <c r="W145" s="4"/>
      <c r="Y145" s="4"/>
    </row>
    <row r="146" customFormat="false" ht="14.25" hidden="false" customHeight="false" outlineLevel="0" collapsed="false">
      <c r="B146" s="2" t="n">
        <v>17</v>
      </c>
      <c r="C146" s="4" t="n">
        <v>47</v>
      </c>
      <c r="D146" s="2" t="n">
        <v>19</v>
      </c>
      <c r="E146" s="4" t="n">
        <v>7</v>
      </c>
      <c r="F146" s="2" t="n">
        <v>18</v>
      </c>
      <c r="G146" s="4" t="s">
        <v>26</v>
      </c>
      <c r="H146" s="2" t="n">
        <v>19</v>
      </c>
      <c r="I146" s="4" t="n">
        <v>11</v>
      </c>
      <c r="J146" s="2" t="n">
        <v>20</v>
      </c>
      <c r="K146" s="4" t="n">
        <v>18</v>
      </c>
      <c r="L146" s="2" t="n">
        <v>18</v>
      </c>
      <c r="M146" s="4"/>
      <c r="N146" s="10"/>
      <c r="O146" s="11"/>
      <c r="P146" s="10"/>
      <c r="Q146" s="11"/>
      <c r="R146" s="10"/>
      <c r="S146" s="4"/>
      <c r="U146" s="4"/>
      <c r="W146" s="4"/>
      <c r="Y146" s="4"/>
    </row>
    <row r="147" customFormat="false" ht="14.25" hidden="false" customHeight="false" outlineLevel="0" collapsed="false">
      <c r="B147" s="2" t="n">
        <v>20</v>
      </c>
      <c r="C147" s="4" t="n">
        <v>30</v>
      </c>
      <c r="D147" s="2" t="n">
        <v>21</v>
      </c>
      <c r="E147" s="4" t="n">
        <v>15</v>
      </c>
      <c r="F147" s="2" t="n">
        <v>18</v>
      </c>
      <c r="G147" s="4" t="s">
        <v>30</v>
      </c>
      <c r="H147" s="2"/>
      <c r="I147" s="4"/>
      <c r="J147" s="2"/>
      <c r="K147" s="4"/>
      <c r="M147" s="4"/>
      <c r="N147" s="10" t="s">
        <v>78</v>
      </c>
      <c r="O147" s="11"/>
      <c r="P147" s="10" t="s">
        <v>79</v>
      </c>
      <c r="Q147" s="11"/>
      <c r="R147" s="10" t="s">
        <v>86</v>
      </c>
      <c r="S147" s="4"/>
      <c r="U147" s="4"/>
      <c r="W147" s="4"/>
      <c r="Y147" s="4"/>
    </row>
    <row r="148" customFormat="false" ht="14.25" hidden="false" customHeight="false" outlineLevel="0" collapsed="false">
      <c r="B148" s="2"/>
      <c r="C148" s="4"/>
      <c r="D148" s="2"/>
      <c r="E148" s="4"/>
      <c r="G148" s="4"/>
      <c r="H148" s="2"/>
      <c r="I148" s="4"/>
      <c r="J148" s="2"/>
      <c r="K148" s="4"/>
      <c r="M148" s="4"/>
      <c r="N148" s="10"/>
      <c r="O148" s="11"/>
      <c r="P148" s="10"/>
      <c r="Q148" s="11"/>
      <c r="R148" s="10"/>
      <c r="S148" s="4"/>
      <c r="U148" s="4"/>
      <c r="W148" s="4"/>
      <c r="Y148" s="4"/>
    </row>
    <row r="149" customFormat="false" ht="14.25" hidden="false" customHeight="false" outlineLevel="0" collapsed="false">
      <c r="B149" s="2"/>
      <c r="C149" s="4"/>
      <c r="D149" s="2"/>
      <c r="E149" s="4"/>
      <c r="G149" s="4"/>
      <c r="H149" s="2"/>
      <c r="I149" s="4"/>
      <c r="J149" s="2"/>
      <c r="K149" s="4"/>
      <c r="M149" s="4"/>
      <c r="N149" s="10"/>
      <c r="O149" s="11"/>
      <c r="P149" s="10"/>
      <c r="Q149" s="11"/>
      <c r="R149" s="10"/>
      <c r="S149" s="4"/>
      <c r="U149" s="4"/>
      <c r="W149" s="4"/>
      <c r="Y149" s="4"/>
    </row>
    <row r="150" customFormat="false" ht="14.25" hidden="false" customHeight="false" outlineLevel="0" collapsed="false">
      <c r="B150" s="2"/>
      <c r="C150" s="4"/>
      <c r="D150" s="2"/>
      <c r="E150" s="4"/>
      <c r="G150" s="4"/>
      <c r="H150" s="2"/>
      <c r="I150" s="4"/>
      <c r="J150" s="2"/>
      <c r="K150" s="4"/>
      <c r="M150" s="4"/>
      <c r="N150" s="10"/>
      <c r="O150" s="11"/>
      <c r="P150" s="10"/>
      <c r="Q150" s="11"/>
      <c r="R150" s="10"/>
      <c r="S150" s="4"/>
      <c r="U150" s="4"/>
      <c r="W150" s="4"/>
      <c r="Y150" s="4"/>
    </row>
    <row r="151" customFormat="false" ht="14.25" hidden="false" customHeight="false" outlineLevel="0" collapsed="false">
      <c r="B151" s="2"/>
      <c r="C151" s="4"/>
      <c r="D151" s="2"/>
      <c r="E151" s="4"/>
      <c r="G151" s="4"/>
      <c r="H151" s="2"/>
      <c r="I151" s="4"/>
      <c r="J151" s="2"/>
      <c r="K151" s="4"/>
      <c r="M151" s="4"/>
      <c r="N151" s="10"/>
      <c r="O151" s="11"/>
      <c r="P151" s="10"/>
      <c r="Q151" s="11"/>
      <c r="R151" s="10"/>
      <c r="S151" s="4"/>
      <c r="U151" s="4"/>
      <c r="W151" s="4"/>
      <c r="Y151" s="4"/>
    </row>
    <row r="152" customFormat="false" ht="14.25" hidden="false" customHeight="false" outlineLevel="0" collapsed="false">
      <c r="B152" s="2"/>
      <c r="C152" s="4"/>
      <c r="D152" s="2"/>
      <c r="E152" s="4"/>
      <c r="G152" s="4"/>
      <c r="H152" s="2"/>
      <c r="I152" s="4"/>
      <c r="J152" s="2"/>
      <c r="K152" s="4"/>
      <c r="M152" s="4"/>
      <c r="N152" s="10"/>
      <c r="O152" s="11"/>
      <c r="P152" s="10"/>
      <c r="Q152" s="11"/>
      <c r="R152" s="10"/>
      <c r="S152" s="4"/>
      <c r="U152" s="4"/>
      <c r="W152" s="4"/>
      <c r="Y152" s="4"/>
    </row>
    <row r="153" customFormat="false" ht="14.25" hidden="false" customHeight="false" outlineLevel="0" collapsed="false">
      <c r="B153" s="2"/>
      <c r="C153" s="4"/>
      <c r="D153" s="2"/>
      <c r="E153" s="4"/>
      <c r="G153" s="4"/>
      <c r="H153" s="2"/>
      <c r="I153" s="4"/>
      <c r="J153" s="2"/>
      <c r="K153" s="4"/>
      <c r="M153" s="4"/>
      <c r="N153" s="10"/>
      <c r="O153" s="11"/>
      <c r="P153" s="10"/>
      <c r="Q153" s="11"/>
      <c r="R153" s="10"/>
      <c r="S153" s="4"/>
      <c r="U153" s="4"/>
      <c r="W153" s="4"/>
      <c r="Y153" s="4"/>
    </row>
    <row r="154" customFormat="false" ht="14.25" hidden="false" customHeight="false" outlineLevel="0" collapsed="false">
      <c r="B154" s="2"/>
      <c r="C154" s="4"/>
      <c r="D154" s="2"/>
      <c r="E154" s="4"/>
      <c r="G154" s="4"/>
      <c r="H154" s="2"/>
      <c r="I154" s="4"/>
      <c r="J154" s="2"/>
      <c r="K154" s="4"/>
      <c r="M154" s="4"/>
      <c r="N154" s="10"/>
      <c r="O154" s="11"/>
      <c r="P154" s="10"/>
      <c r="Q154" s="11"/>
      <c r="R154" s="10"/>
      <c r="S154" s="4"/>
      <c r="U154" s="4"/>
      <c r="W154" s="4"/>
      <c r="Y154" s="4"/>
    </row>
    <row r="155" customFormat="false" ht="14.25" hidden="false" customHeight="false" outlineLevel="0" collapsed="false">
      <c r="B155" s="2"/>
      <c r="C155" s="4"/>
      <c r="D155" s="2"/>
      <c r="E155" s="4"/>
      <c r="G155" s="4"/>
      <c r="H155" s="2"/>
      <c r="I155" s="4"/>
      <c r="J155" s="2"/>
      <c r="K155" s="4"/>
      <c r="M155" s="4"/>
      <c r="N155" s="10"/>
      <c r="O155" s="11"/>
      <c r="P155" s="10"/>
      <c r="Q155" s="11"/>
      <c r="R155" s="10"/>
      <c r="S155" s="4"/>
      <c r="U155" s="4"/>
      <c r="W155" s="4"/>
      <c r="Y155" s="4"/>
    </row>
    <row r="156" customFormat="false" ht="14.25" hidden="false" customHeight="false" outlineLevel="0" collapsed="false">
      <c r="B156" s="2"/>
      <c r="C156" s="4"/>
      <c r="D156" s="2"/>
      <c r="E156" s="4"/>
      <c r="G156" s="4"/>
      <c r="H156" s="2"/>
      <c r="I156" s="4"/>
      <c r="J156" s="2"/>
      <c r="K156" s="4"/>
      <c r="M156" s="4"/>
      <c r="N156" s="10"/>
      <c r="O156" s="11"/>
      <c r="P156" s="10"/>
      <c r="Q156" s="11"/>
      <c r="R156" s="10"/>
      <c r="S156" s="4"/>
      <c r="U156" s="4"/>
      <c r="W156" s="4"/>
      <c r="Y156" s="4"/>
    </row>
    <row r="157" customFormat="false" ht="14.25" hidden="false" customHeight="false" outlineLevel="0" collapsed="false">
      <c r="B157" s="2"/>
      <c r="C157" s="4"/>
      <c r="D157" s="2"/>
      <c r="E157" s="4"/>
      <c r="G157" s="4"/>
      <c r="H157" s="2"/>
      <c r="I157" s="4"/>
      <c r="J157" s="2"/>
      <c r="K157" s="4"/>
      <c r="M157" s="4"/>
      <c r="N157" s="10"/>
      <c r="O157" s="11"/>
      <c r="P157" s="10"/>
      <c r="Q157" s="11"/>
      <c r="R157" s="10"/>
      <c r="S157" s="4"/>
      <c r="U157" s="4"/>
      <c r="W157" s="4"/>
      <c r="Y157" s="4"/>
    </row>
    <row r="158" customFormat="false" ht="14.25" hidden="false" customHeight="false" outlineLevel="0" collapsed="false">
      <c r="B158" s="2"/>
      <c r="C158" s="4"/>
      <c r="D158" s="2"/>
      <c r="E158" s="4"/>
      <c r="G158" s="4"/>
      <c r="H158" s="2"/>
      <c r="I158" s="4"/>
      <c r="J158" s="2"/>
      <c r="K158" s="4"/>
      <c r="M158" s="4"/>
      <c r="N158" s="10"/>
      <c r="O158" s="11"/>
      <c r="P158" s="10"/>
      <c r="Q158" s="11"/>
      <c r="R158" s="10"/>
      <c r="S158" s="4"/>
      <c r="U158" s="4"/>
      <c r="W158" s="4"/>
      <c r="Y158" s="4"/>
    </row>
    <row r="159" customFormat="false" ht="14.25" hidden="false" customHeight="false" outlineLevel="0" collapsed="false">
      <c r="B159" s="2"/>
      <c r="C159" s="4"/>
      <c r="D159" s="2"/>
      <c r="E159" s="4"/>
      <c r="G159" s="4"/>
      <c r="H159" s="2"/>
      <c r="I159" s="4"/>
      <c r="J159" s="2"/>
      <c r="K159" s="4"/>
      <c r="M159" s="4"/>
      <c r="N159" s="10"/>
      <c r="O159" s="11"/>
      <c r="P159" s="10"/>
      <c r="Q159" s="11"/>
      <c r="R159" s="10"/>
      <c r="S159" s="4"/>
      <c r="U159" s="4"/>
      <c r="W159" s="4"/>
      <c r="Y159" s="4"/>
    </row>
    <row r="160" customFormat="false" ht="14.25" hidden="false" customHeight="false" outlineLevel="0" collapsed="false">
      <c r="B160" s="2"/>
      <c r="C160" s="4"/>
      <c r="D160" s="2"/>
      <c r="E160" s="4"/>
      <c r="G160" s="4"/>
      <c r="H160" s="2"/>
      <c r="I160" s="4"/>
      <c r="J160" s="2"/>
      <c r="K160" s="4"/>
      <c r="M160" s="4"/>
      <c r="N160" s="10"/>
      <c r="O160" s="11"/>
      <c r="P160" s="10"/>
      <c r="Q160" s="11"/>
      <c r="R160" s="10"/>
      <c r="S160" s="4"/>
      <c r="U160" s="4"/>
      <c r="W160" s="4"/>
      <c r="Y160" s="4"/>
    </row>
    <row r="161" customFormat="false" ht="14.25" hidden="false" customHeight="false" outlineLevel="0" collapsed="false">
      <c r="B161" s="2"/>
      <c r="C161" s="4"/>
      <c r="D161" s="2"/>
      <c r="E161" s="4"/>
      <c r="G161" s="4"/>
      <c r="H161" s="2"/>
      <c r="I161" s="4"/>
      <c r="J161" s="2"/>
      <c r="K161" s="4"/>
      <c r="M161" s="4"/>
      <c r="N161" s="10"/>
      <c r="O161" s="11"/>
      <c r="P161" s="10"/>
      <c r="Q161" s="11"/>
      <c r="R161" s="10"/>
      <c r="S161" s="4"/>
      <c r="U161" s="4"/>
      <c r="W161" s="4"/>
      <c r="Y161" s="4"/>
    </row>
    <row r="162" customFormat="false" ht="14.25" hidden="false" customHeight="false" outlineLevel="0" collapsed="false">
      <c r="B162" s="2"/>
      <c r="C162" s="4"/>
      <c r="D162" s="2"/>
      <c r="E162" s="4"/>
      <c r="G162" s="4"/>
      <c r="H162" s="2"/>
      <c r="I162" s="4"/>
      <c r="J162" s="2"/>
      <c r="K162" s="4"/>
      <c r="M162" s="4"/>
      <c r="N162" s="10"/>
      <c r="O162" s="11"/>
      <c r="P162" s="10"/>
      <c r="Q162" s="11"/>
      <c r="R162" s="10"/>
      <c r="S162" s="4"/>
      <c r="U162" s="4"/>
      <c r="W162" s="4"/>
      <c r="Y162" s="4"/>
    </row>
    <row r="163" customFormat="false" ht="14.25" hidden="false" customHeight="false" outlineLevel="0" collapsed="false">
      <c r="B163" s="2"/>
      <c r="C163" s="4"/>
      <c r="D163" s="2"/>
      <c r="E163" s="4"/>
      <c r="G163" s="4"/>
      <c r="H163" s="2"/>
      <c r="I163" s="4"/>
      <c r="J163" s="2"/>
      <c r="K163" s="4"/>
      <c r="M163" s="4"/>
      <c r="N163" s="10"/>
      <c r="O163" s="11"/>
      <c r="P163" s="10"/>
      <c r="Q163" s="11"/>
      <c r="R163" s="10"/>
      <c r="S163" s="4"/>
      <c r="U163" s="4"/>
      <c r="W163" s="4"/>
      <c r="Y163" s="4"/>
    </row>
    <row r="164" customFormat="false" ht="14.25" hidden="false" customHeight="false" outlineLevel="0" collapsed="false">
      <c r="B164" s="2"/>
      <c r="C164" s="4"/>
      <c r="D164" s="2"/>
      <c r="E164" s="4"/>
      <c r="G164" s="4"/>
      <c r="H164" s="2"/>
      <c r="I164" s="4"/>
      <c r="J164" s="2"/>
      <c r="K164" s="4"/>
      <c r="M164" s="4"/>
      <c r="N164" s="10"/>
      <c r="O164" s="11"/>
      <c r="P164" s="10"/>
      <c r="Q164" s="11"/>
      <c r="R164" s="10"/>
      <c r="S164" s="4"/>
      <c r="U164" s="4"/>
      <c r="W164" s="4"/>
      <c r="Y164" s="4"/>
    </row>
    <row r="165" customFormat="false" ht="14.25" hidden="false" customHeight="false" outlineLevel="0" collapsed="false">
      <c r="B165" s="2"/>
      <c r="C165" s="4"/>
      <c r="D165" s="2"/>
      <c r="E165" s="4"/>
      <c r="G165" s="4"/>
      <c r="H165" s="2"/>
      <c r="I165" s="4"/>
      <c r="J165" s="2"/>
      <c r="K165" s="4"/>
      <c r="M165" s="4"/>
      <c r="N165" s="10"/>
      <c r="O165" s="11"/>
      <c r="P165" s="10"/>
      <c r="Q165" s="11"/>
      <c r="R165" s="10"/>
      <c r="S165" s="4"/>
      <c r="U165" s="4"/>
      <c r="W165" s="4"/>
      <c r="Y165" s="4"/>
    </row>
    <row r="166" customFormat="false" ht="14.25" hidden="false" customHeight="false" outlineLevel="0" collapsed="false">
      <c r="B166" s="2"/>
      <c r="C166" s="4"/>
      <c r="D166" s="2"/>
      <c r="E166" s="4"/>
      <c r="G166" s="4"/>
      <c r="H166" s="2"/>
      <c r="I166" s="4"/>
      <c r="J166" s="2"/>
      <c r="K166" s="4"/>
      <c r="M166" s="4"/>
      <c r="N166" s="10"/>
      <c r="O166" s="11"/>
      <c r="P166" s="10"/>
      <c r="Q166" s="11"/>
      <c r="R166" s="10"/>
      <c r="S166" s="4"/>
      <c r="U166" s="4"/>
      <c r="W166" s="4"/>
      <c r="Y166" s="4"/>
    </row>
    <row r="167" customFormat="false" ht="14.25" hidden="false" customHeight="false" outlineLevel="0" collapsed="false">
      <c r="B167" s="2"/>
      <c r="C167" s="4"/>
      <c r="D167" s="2"/>
      <c r="E167" s="4"/>
      <c r="G167" s="4"/>
      <c r="H167" s="2"/>
      <c r="I167" s="4"/>
      <c r="J167" s="2"/>
      <c r="K167" s="4"/>
      <c r="M167" s="4"/>
      <c r="N167" s="10"/>
      <c r="O167" s="11"/>
      <c r="P167" s="10"/>
      <c r="Q167" s="11"/>
      <c r="R167" s="10"/>
      <c r="S167" s="4"/>
      <c r="U167" s="4"/>
      <c r="W167" s="4"/>
      <c r="Y167" s="4"/>
    </row>
    <row r="168" customFormat="false" ht="14.25" hidden="false" customHeight="false" outlineLevel="0" collapsed="false">
      <c r="B168" s="2"/>
      <c r="C168" s="4"/>
      <c r="D168" s="2"/>
      <c r="E168" s="4"/>
      <c r="G168" s="4"/>
      <c r="H168" s="2"/>
      <c r="I168" s="4"/>
      <c r="J168" s="2"/>
      <c r="K168" s="4"/>
      <c r="M168" s="4"/>
      <c r="N168" s="10"/>
      <c r="O168" s="11"/>
      <c r="P168" s="10"/>
      <c r="Q168" s="11"/>
      <c r="R168" s="10"/>
      <c r="S168" s="4"/>
      <c r="U168" s="4"/>
      <c r="W168" s="4"/>
      <c r="Y168" s="4"/>
    </row>
    <row r="169" customFormat="false" ht="14.25" hidden="false" customHeight="false" outlineLevel="0" collapsed="false">
      <c r="B169" s="2"/>
      <c r="C169" s="4"/>
      <c r="D169" s="2"/>
      <c r="E169" s="4"/>
      <c r="G169" s="4"/>
      <c r="H169" s="2"/>
      <c r="I169" s="4"/>
      <c r="J169" s="2"/>
      <c r="K169" s="4"/>
      <c r="M169" s="4"/>
      <c r="N169" s="10"/>
      <c r="O169" s="11"/>
      <c r="P169" s="10"/>
      <c r="Q169" s="11"/>
      <c r="R169" s="10"/>
      <c r="S169" s="4"/>
      <c r="U169" s="4"/>
      <c r="W169" s="4"/>
      <c r="Y169" s="4"/>
    </row>
    <row r="170" customFormat="false" ht="14.25" hidden="false" customHeight="false" outlineLevel="0" collapsed="false">
      <c r="C170" s="4"/>
      <c r="E170" s="4"/>
      <c r="G170" s="4"/>
      <c r="I170" s="4"/>
      <c r="K170" s="4"/>
      <c r="M170" s="4"/>
      <c r="N170" s="10"/>
      <c r="O170" s="11"/>
      <c r="P170" s="10"/>
      <c r="Q170" s="11"/>
      <c r="R170" s="10"/>
      <c r="S170" s="4"/>
      <c r="U170" s="4"/>
      <c r="W170" s="4"/>
      <c r="Y170" s="4"/>
    </row>
    <row r="171" customFormat="false" ht="14.25" hidden="false" customHeight="false" outlineLevel="0" collapsed="false">
      <c r="C171" s="4"/>
      <c r="E171" s="4"/>
      <c r="G171" s="4"/>
      <c r="I171" s="4"/>
      <c r="K171" s="4"/>
      <c r="M171" s="4"/>
      <c r="N171" s="10"/>
      <c r="O171" s="11"/>
      <c r="P171" s="10"/>
      <c r="Q171" s="11"/>
      <c r="R171" s="10"/>
      <c r="S171" s="4"/>
      <c r="U171" s="4"/>
      <c r="W171" s="4"/>
      <c r="Y171" s="4"/>
    </row>
    <row r="172" customFormat="false" ht="14.25" hidden="false" customHeight="false" outlineLevel="0" collapsed="false">
      <c r="C172" s="4"/>
      <c r="E172" s="4"/>
      <c r="G172" s="4"/>
      <c r="I172" s="4"/>
      <c r="K172" s="4"/>
      <c r="M172" s="4"/>
      <c r="N172" s="10"/>
      <c r="O172" s="11"/>
      <c r="P172" s="10"/>
      <c r="Q172" s="11"/>
      <c r="R172" s="10"/>
      <c r="S172" s="4"/>
      <c r="U172" s="4"/>
      <c r="W172" s="4"/>
      <c r="Y172" s="4"/>
    </row>
    <row r="173" customFormat="false" ht="14.25" hidden="false" customHeight="false" outlineLevel="0" collapsed="false">
      <c r="C173" s="4"/>
      <c r="E173" s="4"/>
      <c r="G173" s="4"/>
      <c r="I173" s="4"/>
      <c r="K173" s="4"/>
      <c r="M173" s="4"/>
      <c r="N173" s="10"/>
      <c r="O173" s="11"/>
      <c r="P173" s="10"/>
      <c r="Q173" s="11"/>
      <c r="R173" s="10"/>
      <c r="S173" s="4"/>
      <c r="U173" s="4"/>
      <c r="W173" s="4"/>
      <c r="Y173" s="4"/>
    </row>
    <row r="174" customFormat="false" ht="14.25" hidden="false" customHeight="false" outlineLevel="0" collapsed="false">
      <c r="C174" s="4"/>
      <c r="E174" s="4"/>
      <c r="G174" s="4"/>
      <c r="I174" s="4"/>
      <c r="K174" s="4"/>
      <c r="M174" s="4"/>
      <c r="N174" s="10"/>
      <c r="O174" s="11"/>
      <c r="P174" s="10"/>
      <c r="Q174" s="11"/>
      <c r="R174" s="10"/>
      <c r="S174" s="4"/>
      <c r="U174" s="4"/>
      <c r="W174" s="4"/>
      <c r="Y174" s="4"/>
    </row>
    <row r="175" customFormat="false" ht="14.25" hidden="false" customHeight="false" outlineLevel="0" collapsed="false">
      <c r="C175" s="4"/>
      <c r="E175" s="4"/>
      <c r="G175" s="4"/>
      <c r="I175" s="4"/>
      <c r="K175" s="4"/>
      <c r="M175" s="4"/>
      <c r="N175" s="10"/>
      <c r="O175" s="11"/>
      <c r="P175" s="10"/>
      <c r="Q175" s="11"/>
      <c r="R175" s="10"/>
      <c r="S175" s="4"/>
      <c r="U175" s="4"/>
      <c r="W175" s="4"/>
      <c r="Y175" s="4"/>
    </row>
    <row r="176" customFormat="false" ht="14.25" hidden="false" customHeight="false" outlineLevel="0" collapsed="false">
      <c r="C176" s="4"/>
      <c r="E176" s="4"/>
      <c r="G176" s="4"/>
      <c r="I176" s="4"/>
      <c r="K176" s="4"/>
      <c r="M176" s="4"/>
      <c r="N176" s="10"/>
      <c r="O176" s="11"/>
      <c r="P176" s="10"/>
      <c r="Q176" s="11"/>
      <c r="R176" s="10"/>
      <c r="S176" s="4"/>
      <c r="U176" s="4"/>
      <c r="W176" s="4"/>
      <c r="Y176" s="4"/>
    </row>
    <row r="177" customFormat="false" ht="14.25" hidden="false" customHeight="false" outlineLevel="0" collapsed="false">
      <c r="C177" s="4"/>
      <c r="E177" s="4"/>
      <c r="G177" s="4"/>
      <c r="I177" s="4"/>
      <c r="K177" s="4"/>
      <c r="M177" s="4"/>
      <c r="N177" s="10"/>
      <c r="O177" s="11"/>
      <c r="P177" s="10"/>
      <c r="Q177" s="11"/>
      <c r="R177" s="10"/>
      <c r="S177" s="4"/>
      <c r="U177" s="4"/>
      <c r="W177" s="4"/>
      <c r="Y177" s="4"/>
    </row>
    <row r="178" customFormat="false" ht="14.25" hidden="false" customHeight="false" outlineLevel="0" collapsed="false">
      <c r="C178" s="4"/>
      <c r="E178" s="4"/>
      <c r="G178" s="4"/>
      <c r="I178" s="4"/>
      <c r="K178" s="4"/>
      <c r="M178" s="4"/>
      <c r="N178" s="10"/>
      <c r="O178" s="11"/>
      <c r="P178" s="10"/>
      <c r="Q178" s="11"/>
      <c r="R178" s="10"/>
      <c r="S178" s="4"/>
      <c r="U178" s="4"/>
      <c r="W178" s="4"/>
      <c r="Y178" s="4"/>
    </row>
    <row r="179" customFormat="false" ht="14.25" hidden="false" customHeight="false" outlineLevel="0" collapsed="false">
      <c r="C179" s="4"/>
      <c r="E179" s="4"/>
      <c r="G179" s="4"/>
      <c r="I179" s="4"/>
      <c r="K179" s="4"/>
      <c r="M179" s="4"/>
      <c r="N179" s="10"/>
      <c r="O179" s="11"/>
      <c r="P179" s="10"/>
      <c r="Q179" s="11"/>
      <c r="R179" s="10"/>
      <c r="S179" s="4"/>
      <c r="U179" s="4"/>
      <c r="W179" s="4"/>
      <c r="Y179" s="4"/>
    </row>
    <row r="180" customFormat="false" ht="14.25" hidden="false" customHeight="false" outlineLevel="0" collapsed="false">
      <c r="C180" s="4"/>
      <c r="E180" s="4"/>
      <c r="G180" s="4"/>
      <c r="I180" s="4"/>
      <c r="K180" s="4"/>
      <c r="M180" s="4"/>
      <c r="N180" s="10"/>
      <c r="O180" s="11"/>
      <c r="P180" s="10"/>
      <c r="Q180" s="11"/>
      <c r="R180" s="10"/>
      <c r="S180" s="4"/>
      <c r="U180" s="4"/>
      <c r="W180" s="4"/>
      <c r="Y180" s="4"/>
    </row>
    <row r="181" customFormat="false" ht="14.25" hidden="false" customHeight="false" outlineLevel="0" collapsed="false">
      <c r="C181" s="4"/>
      <c r="E181" s="4"/>
      <c r="G181" s="4"/>
      <c r="I181" s="4"/>
      <c r="K181" s="4"/>
      <c r="M181" s="4"/>
      <c r="N181" s="10"/>
      <c r="O181" s="11"/>
      <c r="P181" s="10"/>
      <c r="Q181" s="11"/>
      <c r="R181" s="10"/>
      <c r="S181" s="4"/>
      <c r="U181" s="4"/>
      <c r="W181" s="4"/>
      <c r="Y181" s="4"/>
    </row>
    <row r="182" customFormat="false" ht="14.25" hidden="false" customHeight="false" outlineLevel="0" collapsed="false">
      <c r="C182" s="4"/>
      <c r="E182" s="4"/>
      <c r="G182" s="4"/>
      <c r="I182" s="4"/>
      <c r="K182" s="4"/>
      <c r="M182" s="4"/>
      <c r="N182" s="10"/>
      <c r="O182" s="11"/>
      <c r="P182" s="10"/>
      <c r="Q182" s="11"/>
      <c r="R182" s="10"/>
      <c r="S182" s="4"/>
      <c r="U182" s="4"/>
      <c r="W182" s="4"/>
      <c r="Y182" s="4"/>
    </row>
    <row r="183" customFormat="false" ht="14.25" hidden="false" customHeight="false" outlineLevel="0" collapsed="false">
      <c r="C183" s="4"/>
      <c r="E183" s="4"/>
      <c r="G183" s="4"/>
      <c r="I183" s="4"/>
      <c r="K183" s="4"/>
      <c r="M183" s="4"/>
      <c r="N183" s="10"/>
      <c r="O183" s="11"/>
      <c r="P183" s="10"/>
      <c r="Q183" s="11"/>
      <c r="R183" s="10"/>
      <c r="S183" s="4"/>
      <c r="U183" s="4"/>
      <c r="W183" s="4"/>
      <c r="Y183" s="4"/>
    </row>
    <row r="184" customFormat="false" ht="14.25" hidden="false" customHeight="false" outlineLevel="0" collapsed="false">
      <c r="C184" s="4"/>
      <c r="E184" s="4"/>
      <c r="G184" s="4"/>
      <c r="I184" s="4"/>
      <c r="K184" s="4"/>
      <c r="M184" s="4"/>
      <c r="N184" s="10"/>
      <c r="O184" s="11"/>
      <c r="P184" s="10"/>
      <c r="Q184" s="11"/>
      <c r="R184" s="10"/>
      <c r="S184" s="4"/>
      <c r="U184" s="4"/>
      <c r="W184" s="4"/>
      <c r="Y184" s="4"/>
    </row>
    <row r="185" customFormat="false" ht="14.25" hidden="false" customHeight="false" outlineLevel="0" collapsed="false">
      <c r="C185" s="4"/>
      <c r="E185" s="4"/>
      <c r="G185" s="4"/>
      <c r="I185" s="4"/>
      <c r="K185" s="4"/>
      <c r="M185" s="4"/>
      <c r="N185" s="10"/>
      <c r="O185" s="11"/>
      <c r="P185" s="10"/>
      <c r="Q185" s="11"/>
      <c r="R185" s="10"/>
      <c r="S185" s="4"/>
      <c r="U185" s="4"/>
      <c r="W185" s="4"/>
      <c r="Y185" s="4"/>
    </row>
    <row r="186" customFormat="false" ht="14.25" hidden="false" customHeight="false" outlineLevel="0" collapsed="false">
      <c r="C186" s="4"/>
      <c r="E186" s="4"/>
      <c r="G186" s="4"/>
      <c r="I186" s="4"/>
      <c r="K186" s="4"/>
      <c r="M186" s="4"/>
      <c r="N186" s="10"/>
      <c r="O186" s="11"/>
      <c r="P186" s="10"/>
      <c r="Q186" s="11"/>
      <c r="R186" s="10"/>
      <c r="S186" s="4"/>
      <c r="U186" s="4"/>
      <c r="W186" s="4"/>
      <c r="Y186" s="4"/>
    </row>
    <row r="187" customFormat="false" ht="14.25" hidden="false" customHeight="false" outlineLevel="0" collapsed="false">
      <c r="C187" s="4"/>
      <c r="E187" s="4"/>
      <c r="G187" s="4"/>
      <c r="I187" s="4"/>
      <c r="K187" s="4"/>
      <c r="M187" s="4"/>
      <c r="N187" s="10"/>
      <c r="O187" s="11"/>
      <c r="P187" s="10"/>
      <c r="Q187" s="11"/>
      <c r="R187" s="10"/>
      <c r="S187" s="4"/>
      <c r="U187" s="4"/>
      <c r="W187" s="4"/>
      <c r="Y187" s="4"/>
    </row>
    <row r="188" customFormat="false" ht="14.25" hidden="false" customHeight="false" outlineLevel="0" collapsed="false">
      <c r="C188" s="4"/>
      <c r="E188" s="4"/>
      <c r="G188" s="4"/>
      <c r="I188" s="4"/>
      <c r="K188" s="4"/>
      <c r="M188" s="4"/>
      <c r="N188" s="10"/>
      <c r="O188" s="11"/>
      <c r="P188" s="10"/>
      <c r="Q188" s="11"/>
      <c r="R188" s="10"/>
      <c r="S188" s="4"/>
      <c r="U188" s="4"/>
      <c r="W188" s="4"/>
      <c r="Y188" s="4"/>
    </row>
    <row r="189" customFormat="false" ht="14.25" hidden="false" customHeight="false" outlineLevel="0" collapsed="false">
      <c r="C189" s="4"/>
      <c r="E189" s="4"/>
      <c r="G189" s="4"/>
      <c r="I189" s="4"/>
      <c r="K189" s="4"/>
      <c r="M189" s="4"/>
      <c r="N189" s="10"/>
      <c r="O189" s="11"/>
      <c r="P189" s="10"/>
      <c r="Q189" s="11"/>
      <c r="R189" s="10"/>
      <c r="S189" s="4"/>
      <c r="U189" s="4"/>
      <c r="W189" s="4"/>
      <c r="Y189" s="4"/>
    </row>
    <row r="190" customFormat="false" ht="14.25" hidden="false" customHeight="false" outlineLevel="0" collapsed="false">
      <c r="C190" s="4"/>
      <c r="E190" s="4"/>
      <c r="G190" s="4"/>
      <c r="I190" s="4"/>
      <c r="K190" s="4"/>
      <c r="M190" s="4"/>
      <c r="N190" s="10"/>
      <c r="O190" s="11"/>
      <c r="P190" s="10"/>
      <c r="Q190" s="11"/>
      <c r="R190" s="10"/>
      <c r="S190" s="4"/>
      <c r="U190" s="4"/>
      <c r="W190" s="4"/>
      <c r="Y190" s="4"/>
    </row>
    <row r="191" customFormat="false" ht="14.25" hidden="false" customHeight="false" outlineLevel="0" collapsed="false">
      <c r="C191" s="4"/>
      <c r="E191" s="4"/>
      <c r="G191" s="4"/>
      <c r="I191" s="4"/>
      <c r="K191" s="4"/>
      <c r="M191" s="4"/>
      <c r="N191" s="10"/>
      <c r="O191" s="11"/>
      <c r="P191" s="10"/>
      <c r="Q191" s="11"/>
      <c r="R191" s="10"/>
      <c r="S191" s="4"/>
      <c r="U191" s="4"/>
      <c r="W191" s="4"/>
      <c r="Y191" s="4"/>
    </row>
    <row r="192" customFormat="false" ht="14.25" hidden="false" customHeight="false" outlineLevel="0" collapsed="false">
      <c r="C192" s="4"/>
      <c r="E192" s="4"/>
      <c r="G192" s="4"/>
      <c r="I192" s="4"/>
      <c r="K192" s="4"/>
      <c r="M192" s="4"/>
      <c r="N192" s="10"/>
      <c r="O192" s="11"/>
      <c r="P192" s="10"/>
      <c r="Q192" s="11"/>
      <c r="R192" s="10"/>
      <c r="S192" s="4"/>
      <c r="U192" s="4"/>
      <c r="W192" s="4"/>
      <c r="Y192" s="4"/>
    </row>
    <row r="193" customFormat="false" ht="14.25" hidden="false" customHeight="false" outlineLevel="0" collapsed="false">
      <c r="C193" s="4"/>
      <c r="E193" s="4"/>
      <c r="G193" s="4"/>
      <c r="I193" s="4"/>
      <c r="K193" s="4"/>
      <c r="M193" s="4"/>
      <c r="N193" s="10"/>
      <c r="O193" s="11"/>
      <c r="P193" s="10"/>
      <c r="Q193" s="11"/>
      <c r="R193" s="10"/>
      <c r="S193" s="4"/>
      <c r="U193" s="4"/>
      <c r="W193" s="4"/>
      <c r="Y193" s="4"/>
    </row>
    <row r="194" customFormat="false" ht="14.25" hidden="false" customHeight="false" outlineLevel="0" collapsed="false">
      <c r="C194" s="4"/>
      <c r="E194" s="4"/>
      <c r="G194" s="4"/>
      <c r="I194" s="4"/>
      <c r="K194" s="4"/>
      <c r="M194" s="4"/>
      <c r="N194" s="10"/>
      <c r="O194" s="11"/>
      <c r="P194" s="10"/>
      <c r="Q194" s="11"/>
      <c r="R194" s="10"/>
      <c r="S194" s="4"/>
      <c r="U194" s="4"/>
      <c r="W194" s="4"/>
      <c r="Y194" s="4"/>
    </row>
    <row r="195" customFormat="false" ht="14.25" hidden="false" customHeight="false" outlineLevel="0" collapsed="false">
      <c r="C195" s="4"/>
      <c r="E195" s="4"/>
      <c r="G195" s="4"/>
      <c r="I195" s="4"/>
      <c r="K195" s="4"/>
      <c r="M195" s="4"/>
      <c r="N195" s="10"/>
      <c r="O195" s="11"/>
      <c r="P195" s="10"/>
      <c r="Q195" s="11"/>
      <c r="R195" s="10"/>
      <c r="S195" s="4"/>
      <c r="U195" s="4"/>
      <c r="W195" s="4"/>
      <c r="Y195" s="4"/>
    </row>
    <row r="196" customFormat="false" ht="14.25" hidden="false" customHeight="false" outlineLevel="0" collapsed="false">
      <c r="C196" s="4"/>
      <c r="E196" s="4"/>
      <c r="G196" s="4"/>
      <c r="I196" s="4"/>
      <c r="K196" s="4"/>
      <c r="M196" s="4"/>
      <c r="N196" s="10"/>
      <c r="O196" s="11"/>
      <c r="P196" s="10"/>
      <c r="Q196" s="11"/>
      <c r="R196" s="10"/>
      <c r="S196" s="4"/>
      <c r="U196" s="4"/>
      <c r="W196" s="4"/>
      <c r="Y196" s="4"/>
    </row>
    <row r="197" customFormat="false" ht="14.25" hidden="false" customHeight="false" outlineLevel="0" collapsed="false">
      <c r="C197" s="4"/>
      <c r="E197" s="4"/>
      <c r="G197" s="4"/>
      <c r="I197" s="4"/>
      <c r="K197" s="4"/>
      <c r="M197" s="4"/>
      <c r="N197" s="10"/>
      <c r="O197" s="11"/>
      <c r="P197" s="10"/>
      <c r="Q197" s="11"/>
      <c r="R197" s="10"/>
      <c r="S197" s="4"/>
      <c r="U197" s="4"/>
      <c r="W197" s="4"/>
      <c r="Y197" s="4"/>
    </row>
    <row r="198" customFormat="false" ht="14.25" hidden="false" customHeight="false" outlineLevel="0" collapsed="false">
      <c r="C198" s="4"/>
      <c r="E198" s="4"/>
      <c r="G198" s="4"/>
      <c r="I198" s="4"/>
      <c r="K198" s="4"/>
      <c r="M198" s="4"/>
      <c r="N198" s="10"/>
      <c r="O198" s="11"/>
      <c r="P198" s="10"/>
      <c r="Q198" s="11"/>
      <c r="R198" s="10"/>
      <c r="S198" s="4"/>
      <c r="U198" s="4"/>
      <c r="W198" s="4"/>
      <c r="Y198" s="4"/>
    </row>
    <row r="199" customFormat="false" ht="14.25" hidden="false" customHeight="false" outlineLevel="0" collapsed="false">
      <c r="C199" s="4"/>
      <c r="E199" s="4"/>
      <c r="G199" s="4"/>
      <c r="I199" s="4"/>
      <c r="K199" s="4"/>
      <c r="M199" s="4"/>
      <c r="N199" s="10"/>
      <c r="O199" s="11"/>
      <c r="P199" s="10"/>
      <c r="Q199" s="11"/>
      <c r="R199" s="10"/>
      <c r="S199" s="4"/>
      <c r="U199" s="4"/>
      <c r="W199" s="4"/>
      <c r="Y199" s="4"/>
    </row>
    <row r="200" customFormat="false" ht="14.25" hidden="false" customHeight="false" outlineLevel="0" collapsed="false">
      <c r="C200" s="4"/>
      <c r="E200" s="4"/>
      <c r="G200" s="4"/>
      <c r="I200" s="4"/>
      <c r="K200" s="4"/>
      <c r="M200" s="4"/>
      <c r="N200" s="10"/>
      <c r="O200" s="11"/>
      <c r="P200" s="10"/>
      <c r="Q200" s="11"/>
      <c r="R200" s="10"/>
      <c r="S200" s="4"/>
      <c r="U200" s="4"/>
      <c r="W200" s="4"/>
      <c r="Y200" s="4"/>
    </row>
    <row r="201" customFormat="false" ht="14.25" hidden="false" customHeight="false" outlineLevel="0" collapsed="false">
      <c r="C201" s="4"/>
      <c r="E201" s="4"/>
      <c r="G201" s="4"/>
      <c r="I201" s="4"/>
      <c r="K201" s="4"/>
      <c r="M201" s="4"/>
      <c r="N201" s="10"/>
      <c r="O201" s="11"/>
      <c r="P201" s="10"/>
      <c r="Q201" s="11"/>
      <c r="R201" s="10"/>
      <c r="S201" s="4"/>
      <c r="U201" s="4"/>
      <c r="W201" s="4"/>
      <c r="Y201" s="4"/>
    </row>
    <row r="202" customFormat="false" ht="14.25" hidden="false" customHeight="false" outlineLevel="0" collapsed="false">
      <c r="C202" s="4"/>
      <c r="E202" s="4"/>
      <c r="G202" s="4"/>
      <c r="I202" s="4"/>
      <c r="K202" s="4"/>
      <c r="M202" s="4"/>
      <c r="N202" s="10"/>
      <c r="O202" s="11"/>
      <c r="P202" s="10"/>
      <c r="Q202" s="11"/>
      <c r="R202" s="10"/>
      <c r="S202" s="4"/>
      <c r="U202" s="4"/>
      <c r="W202" s="4"/>
      <c r="Y202" s="4"/>
    </row>
    <row r="203" customFormat="false" ht="14.25" hidden="false" customHeight="false" outlineLevel="0" collapsed="false">
      <c r="C203" s="4"/>
      <c r="E203" s="4"/>
      <c r="G203" s="4"/>
      <c r="I203" s="4"/>
      <c r="K203" s="4"/>
      <c r="M203" s="4"/>
      <c r="N203" s="10"/>
      <c r="O203" s="11"/>
      <c r="P203" s="10"/>
      <c r="Q203" s="11"/>
      <c r="R203" s="10"/>
      <c r="S203" s="4"/>
      <c r="U203" s="4"/>
      <c r="W203" s="4"/>
      <c r="Y203" s="4"/>
    </row>
    <row r="204" customFormat="false" ht="14.25" hidden="false" customHeight="false" outlineLevel="0" collapsed="false">
      <c r="C204" s="4"/>
      <c r="E204" s="4"/>
      <c r="G204" s="4"/>
      <c r="I204" s="4"/>
      <c r="K204" s="4"/>
      <c r="M204" s="4"/>
      <c r="N204" s="10"/>
      <c r="O204" s="11"/>
      <c r="P204" s="10"/>
      <c r="Q204" s="11"/>
      <c r="R204" s="10"/>
      <c r="S204" s="4"/>
      <c r="U204" s="4"/>
      <c r="W204" s="4"/>
      <c r="Y204" s="4"/>
    </row>
    <row r="205" customFormat="false" ht="14.25" hidden="false" customHeight="false" outlineLevel="0" collapsed="false">
      <c r="C205" s="4"/>
      <c r="E205" s="4"/>
      <c r="G205" s="4"/>
      <c r="I205" s="4"/>
      <c r="K205" s="4"/>
      <c r="M205" s="4"/>
      <c r="N205" s="10"/>
      <c r="O205" s="11"/>
      <c r="P205" s="10"/>
      <c r="Q205" s="11"/>
      <c r="R205" s="10"/>
      <c r="S205" s="4"/>
      <c r="U205" s="4"/>
      <c r="W205" s="4"/>
      <c r="Y205" s="4"/>
    </row>
    <row r="206" customFormat="false" ht="14.25" hidden="false" customHeight="false" outlineLevel="0" collapsed="false">
      <c r="C206" s="4"/>
      <c r="E206" s="4"/>
      <c r="G206" s="4"/>
      <c r="I206" s="4"/>
      <c r="K206" s="4"/>
      <c r="M206" s="4"/>
      <c r="N206" s="10"/>
      <c r="O206" s="11"/>
      <c r="P206" s="10"/>
      <c r="Q206" s="11"/>
      <c r="R206" s="10"/>
      <c r="S206" s="4"/>
      <c r="U206" s="4"/>
      <c r="W206" s="4"/>
      <c r="Y206" s="4"/>
    </row>
    <row r="207" customFormat="false" ht="14.25" hidden="false" customHeight="false" outlineLevel="0" collapsed="false">
      <c r="C207" s="4"/>
      <c r="E207" s="4"/>
      <c r="G207" s="4"/>
      <c r="I207" s="4"/>
      <c r="K207" s="4"/>
      <c r="M207" s="4"/>
      <c r="N207" s="10"/>
      <c r="O207" s="11"/>
      <c r="P207" s="10"/>
      <c r="Q207" s="11"/>
      <c r="R207" s="10"/>
      <c r="S207" s="4"/>
      <c r="U207" s="4"/>
      <c r="W207" s="4"/>
      <c r="Y207" s="4"/>
    </row>
    <row r="208" customFormat="false" ht="14.25" hidden="false" customHeight="false" outlineLevel="0" collapsed="false">
      <c r="C208" s="4"/>
      <c r="E208" s="4"/>
      <c r="G208" s="4"/>
      <c r="I208" s="4"/>
      <c r="K208" s="4"/>
      <c r="M208" s="4"/>
      <c r="N208" s="10"/>
      <c r="O208" s="11"/>
      <c r="P208" s="10"/>
      <c r="Q208" s="11"/>
      <c r="R208" s="10"/>
      <c r="S208" s="4"/>
      <c r="U208" s="4"/>
      <c r="W208" s="4"/>
      <c r="Y208" s="4"/>
    </row>
    <row r="209" customFormat="false" ht="14.25" hidden="false" customHeight="false" outlineLevel="0" collapsed="false">
      <c r="C209" s="4"/>
      <c r="E209" s="4"/>
      <c r="G209" s="4"/>
      <c r="I209" s="4"/>
      <c r="K209" s="4"/>
      <c r="M209" s="4"/>
      <c r="N209" s="10"/>
      <c r="O209" s="11"/>
      <c r="P209" s="10"/>
      <c r="Q209" s="11"/>
      <c r="R209" s="10"/>
      <c r="S209" s="4"/>
      <c r="U209" s="4"/>
      <c r="W209" s="4"/>
      <c r="Y209" s="4"/>
    </row>
    <row r="210" customFormat="false" ht="14.25" hidden="false" customHeight="false" outlineLevel="0" collapsed="false">
      <c r="C210" s="4"/>
      <c r="E210" s="4"/>
      <c r="G210" s="4"/>
      <c r="I210" s="4"/>
      <c r="K210" s="4"/>
      <c r="M210" s="4"/>
      <c r="N210" s="10"/>
      <c r="O210" s="11"/>
      <c r="P210" s="10"/>
      <c r="Q210" s="11"/>
      <c r="R210" s="10"/>
      <c r="S210" s="4"/>
      <c r="U210" s="4"/>
      <c r="W210" s="4"/>
      <c r="Y210" s="4"/>
    </row>
    <row r="211" customFormat="false" ht="14.25" hidden="false" customHeight="false" outlineLevel="0" collapsed="false">
      <c r="C211" s="4"/>
      <c r="E211" s="4"/>
      <c r="G211" s="4"/>
      <c r="I211" s="4"/>
      <c r="K211" s="4"/>
      <c r="M211" s="4"/>
      <c r="N211" s="10"/>
      <c r="O211" s="11"/>
      <c r="P211" s="10"/>
      <c r="Q211" s="11"/>
      <c r="R211" s="10"/>
      <c r="S211" s="4"/>
      <c r="U211" s="4"/>
      <c r="W211" s="4"/>
      <c r="Y211" s="4"/>
    </row>
    <row r="212" customFormat="false" ht="14.25" hidden="false" customHeight="false" outlineLevel="0" collapsed="false">
      <c r="C212" s="4"/>
      <c r="E212" s="4"/>
      <c r="G212" s="4"/>
      <c r="I212" s="4"/>
      <c r="K212" s="4"/>
      <c r="M212" s="4"/>
      <c r="N212" s="10"/>
      <c r="O212" s="11"/>
      <c r="P212" s="10"/>
      <c r="Q212" s="11"/>
      <c r="R212" s="10"/>
      <c r="S212" s="4"/>
      <c r="U212" s="4"/>
      <c r="W212" s="4"/>
      <c r="Y212" s="4"/>
    </row>
    <row r="213" customFormat="false" ht="14.25" hidden="false" customHeight="false" outlineLevel="0" collapsed="false">
      <c r="C213" s="4"/>
      <c r="E213" s="4"/>
      <c r="G213" s="4"/>
      <c r="I213" s="4"/>
      <c r="K213" s="4"/>
      <c r="M213" s="4"/>
      <c r="N213" s="10"/>
      <c r="O213" s="11"/>
      <c r="P213" s="10"/>
      <c r="Q213" s="11"/>
      <c r="R213" s="10"/>
      <c r="S213" s="4"/>
      <c r="U213" s="4"/>
      <c r="W213" s="4"/>
      <c r="Y213" s="4"/>
    </row>
    <row r="214" customFormat="false" ht="14.25" hidden="false" customHeight="false" outlineLevel="0" collapsed="false">
      <c r="C214" s="4"/>
      <c r="E214" s="4"/>
      <c r="G214" s="4"/>
      <c r="I214" s="4"/>
      <c r="K214" s="4"/>
      <c r="M214" s="4"/>
      <c r="N214" s="10"/>
      <c r="O214" s="11"/>
      <c r="P214" s="10"/>
      <c r="Q214" s="11"/>
      <c r="R214" s="10"/>
      <c r="S214" s="4"/>
      <c r="U214" s="4"/>
      <c r="W214" s="4"/>
      <c r="Y214" s="4"/>
    </row>
    <row r="215" customFormat="false" ht="14.25" hidden="false" customHeight="false" outlineLevel="0" collapsed="false">
      <c r="C215" s="4"/>
      <c r="E215" s="4"/>
      <c r="G215" s="4"/>
      <c r="I215" s="4"/>
      <c r="K215" s="4"/>
      <c r="M215" s="4"/>
      <c r="N215" s="10"/>
      <c r="O215" s="11"/>
      <c r="P215" s="10"/>
      <c r="Q215" s="11"/>
      <c r="R215" s="10"/>
      <c r="S215" s="4"/>
      <c r="U215" s="4"/>
      <c r="W215" s="4"/>
      <c r="Y215" s="4"/>
    </row>
    <row r="216" customFormat="false" ht="14.25" hidden="false" customHeight="false" outlineLevel="0" collapsed="false">
      <c r="C216" s="4"/>
      <c r="E216" s="4"/>
      <c r="G216" s="4"/>
      <c r="I216" s="4"/>
      <c r="K216" s="4"/>
      <c r="M216" s="4"/>
      <c r="N216" s="10"/>
      <c r="O216" s="11"/>
      <c r="P216" s="10"/>
      <c r="Q216" s="11"/>
      <c r="R216" s="10"/>
      <c r="S216" s="4"/>
      <c r="U216" s="4"/>
      <c r="W216" s="4"/>
      <c r="Y216" s="4"/>
    </row>
    <row r="217" customFormat="false" ht="14.25" hidden="false" customHeight="false" outlineLevel="0" collapsed="false">
      <c r="C217" s="4"/>
      <c r="E217" s="4"/>
      <c r="G217" s="4"/>
      <c r="I217" s="4"/>
      <c r="K217" s="4"/>
      <c r="M217" s="4"/>
      <c r="N217" s="10"/>
      <c r="O217" s="11"/>
      <c r="P217" s="10"/>
      <c r="Q217" s="11"/>
      <c r="R217" s="10"/>
      <c r="S217" s="4"/>
      <c r="U217" s="4"/>
      <c r="W217" s="4"/>
      <c r="Y217" s="4"/>
    </row>
    <row r="218" customFormat="false" ht="14.25" hidden="false" customHeight="false" outlineLevel="0" collapsed="false">
      <c r="C218" s="4"/>
      <c r="E218" s="4"/>
      <c r="G218" s="4"/>
      <c r="I218" s="4"/>
      <c r="K218" s="4"/>
      <c r="M218" s="4"/>
      <c r="N218" s="10"/>
      <c r="O218" s="11"/>
      <c r="P218" s="10"/>
      <c r="Q218" s="11"/>
      <c r="R218" s="10"/>
      <c r="S218" s="4"/>
      <c r="U218" s="4"/>
      <c r="W218" s="4"/>
      <c r="Y218" s="4"/>
    </row>
    <row r="219" customFormat="false" ht="14.25" hidden="false" customHeight="false" outlineLevel="0" collapsed="false">
      <c r="C219" s="4"/>
      <c r="E219" s="4"/>
      <c r="G219" s="4"/>
      <c r="I219" s="4"/>
      <c r="K219" s="4"/>
      <c r="M219" s="4"/>
      <c r="N219" s="10"/>
      <c r="O219" s="11"/>
      <c r="P219" s="10"/>
      <c r="Q219" s="11"/>
      <c r="R219" s="10"/>
      <c r="S219" s="4"/>
      <c r="U219" s="4"/>
      <c r="W219" s="4"/>
      <c r="Y219" s="4"/>
    </row>
    <row r="220" customFormat="false" ht="14.25" hidden="false" customHeight="false" outlineLevel="0" collapsed="false">
      <c r="C220" s="4"/>
      <c r="E220" s="4"/>
      <c r="G220" s="4"/>
      <c r="I220" s="4"/>
      <c r="K220" s="4"/>
      <c r="M220" s="4"/>
      <c r="N220" s="10"/>
      <c r="O220" s="11"/>
      <c r="P220" s="10"/>
      <c r="Q220" s="11"/>
      <c r="R220" s="10"/>
      <c r="S220" s="4"/>
      <c r="U220" s="4"/>
      <c r="W220" s="4"/>
      <c r="Y220" s="4"/>
    </row>
    <row r="221" customFormat="false" ht="14.25" hidden="false" customHeight="false" outlineLevel="0" collapsed="false">
      <c r="C221" s="4"/>
      <c r="E221" s="4"/>
      <c r="G221" s="4"/>
      <c r="I221" s="4"/>
      <c r="K221" s="4"/>
      <c r="M221" s="4"/>
      <c r="N221" s="10"/>
      <c r="O221" s="11"/>
      <c r="P221" s="10"/>
      <c r="Q221" s="11"/>
      <c r="R221" s="10"/>
      <c r="S221" s="4"/>
      <c r="U221" s="4"/>
      <c r="W221" s="4"/>
      <c r="Y221" s="4"/>
    </row>
    <row r="222" customFormat="false" ht="14.25" hidden="false" customHeight="false" outlineLevel="0" collapsed="false">
      <c r="C222" s="4"/>
      <c r="E222" s="4"/>
      <c r="G222" s="4"/>
      <c r="I222" s="4"/>
      <c r="K222" s="4"/>
      <c r="M222" s="4"/>
      <c r="N222" s="10"/>
      <c r="O222" s="11"/>
      <c r="P222" s="10"/>
      <c r="Q222" s="11"/>
      <c r="R222" s="10"/>
      <c r="S222" s="4"/>
      <c r="U222" s="4"/>
      <c r="W222" s="4"/>
      <c r="Y222" s="4"/>
    </row>
    <row r="223" customFormat="false" ht="14.25" hidden="false" customHeight="false" outlineLevel="0" collapsed="false">
      <c r="C223" s="4"/>
      <c r="E223" s="4"/>
      <c r="G223" s="4"/>
      <c r="I223" s="4"/>
      <c r="K223" s="4"/>
      <c r="M223" s="4"/>
      <c r="N223" s="10"/>
      <c r="O223" s="11"/>
      <c r="P223" s="10"/>
      <c r="Q223" s="11"/>
      <c r="R223" s="10"/>
      <c r="S223" s="4"/>
      <c r="U223" s="4"/>
      <c r="W223" s="4"/>
      <c r="Y223" s="4"/>
    </row>
    <row r="224" customFormat="false" ht="14.25" hidden="false" customHeight="false" outlineLevel="0" collapsed="false">
      <c r="C224" s="4"/>
      <c r="E224" s="4"/>
      <c r="G224" s="4"/>
      <c r="I224" s="4"/>
      <c r="K224" s="4"/>
      <c r="M224" s="4"/>
      <c r="N224" s="10"/>
      <c r="O224" s="11"/>
      <c r="P224" s="10"/>
      <c r="Q224" s="11"/>
      <c r="R224" s="10"/>
      <c r="S224" s="4"/>
      <c r="U224" s="4"/>
      <c r="W224" s="4"/>
      <c r="Y224" s="4"/>
    </row>
    <row r="225" customFormat="false" ht="14.25" hidden="false" customHeight="false" outlineLevel="0" collapsed="false">
      <c r="C225" s="4"/>
      <c r="E225" s="4"/>
      <c r="G225" s="4"/>
      <c r="I225" s="4"/>
      <c r="K225" s="4"/>
      <c r="M225" s="4"/>
      <c r="N225" s="10"/>
      <c r="O225" s="11"/>
      <c r="P225" s="10"/>
      <c r="Q225" s="11"/>
      <c r="R225" s="10"/>
      <c r="S225" s="4"/>
      <c r="U225" s="4"/>
      <c r="W225" s="4"/>
      <c r="Y225" s="4"/>
    </row>
    <row r="226" customFormat="false" ht="14.25" hidden="false" customHeight="false" outlineLevel="0" collapsed="false">
      <c r="C226" s="4"/>
      <c r="E226" s="4"/>
      <c r="G226" s="4"/>
      <c r="I226" s="4"/>
      <c r="K226" s="4"/>
      <c r="M226" s="4"/>
      <c r="N226" s="10"/>
      <c r="O226" s="11"/>
      <c r="P226" s="10"/>
      <c r="Q226" s="11"/>
      <c r="R226" s="10"/>
      <c r="S226" s="4"/>
      <c r="U226" s="4"/>
      <c r="W226" s="4"/>
      <c r="Y226" s="4"/>
    </row>
    <row r="227" customFormat="false" ht="14.25" hidden="false" customHeight="false" outlineLevel="0" collapsed="false">
      <c r="C227" s="4"/>
      <c r="E227" s="4"/>
      <c r="G227" s="4"/>
      <c r="I227" s="4"/>
      <c r="K227" s="4"/>
      <c r="M227" s="4"/>
      <c r="N227" s="10"/>
      <c r="O227" s="11"/>
      <c r="P227" s="10"/>
      <c r="Q227" s="11"/>
      <c r="R227" s="10"/>
      <c r="S227" s="4"/>
      <c r="U227" s="4"/>
      <c r="W227" s="4"/>
      <c r="Y227" s="4"/>
    </row>
    <row r="228" customFormat="false" ht="14.25" hidden="false" customHeight="false" outlineLevel="0" collapsed="false">
      <c r="C228" s="4"/>
      <c r="E228" s="4"/>
      <c r="G228" s="4"/>
      <c r="I228" s="4"/>
      <c r="K228" s="4"/>
      <c r="M228" s="4"/>
      <c r="N228" s="10"/>
      <c r="O228" s="11"/>
      <c r="P228" s="10"/>
      <c r="Q228" s="11"/>
      <c r="R228" s="10"/>
      <c r="S228" s="4"/>
      <c r="U228" s="4"/>
      <c r="W228" s="4"/>
      <c r="Y228" s="4"/>
    </row>
    <row r="229" customFormat="false" ht="14.25" hidden="false" customHeight="false" outlineLevel="0" collapsed="false">
      <c r="C229" s="4"/>
      <c r="E229" s="4"/>
      <c r="G229" s="4"/>
      <c r="I229" s="4"/>
      <c r="K229" s="4"/>
      <c r="M229" s="4"/>
      <c r="N229" s="10"/>
      <c r="O229" s="11"/>
      <c r="P229" s="10"/>
      <c r="Q229" s="11"/>
      <c r="R229" s="10"/>
      <c r="S229" s="4"/>
      <c r="U229" s="4"/>
      <c r="W229" s="4"/>
      <c r="Y229" s="4"/>
    </row>
    <row r="230" customFormat="false" ht="14.25" hidden="false" customHeight="false" outlineLevel="0" collapsed="false">
      <c r="C230" s="4"/>
      <c r="E230" s="4"/>
      <c r="G230" s="4"/>
      <c r="I230" s="4"/>
      <c r="K230" s="4"/>
      <c r="M230" s="4"/>
      <c r="N230" s="10"/>
      <c r="O230" s="11"/>
      <c r="P230" s="10"/>
      <c r="Q230" s="11"/>
      <c r="R230" s="10"/>
      <c r="S230" s="4"/>
      <c r="U230" s="4"/>
      <c r="W230" s="4"/>
      <c r="Y230" s="4"/>
    </row>
    <row r="231" customFormat="false" ht="14.25" hidden="false" customHeight="false" outlineLevel="0" collapsed="false">
      <c r="C231" s="4"/>
      <c r="E231" s="4"/>
      <c r="G231" s="4"/>
      <c r="I231" s="4"/>
      <c r="K231" s="4"/>
      <c r="M231" s="4"/>
      <c r="N231" s="10"/>
      <c r="O231" s="11"/>
      <c r="P231" s="10"/>
      <c r="Q231" s="11"/>
      <c r="R231" s="10"/>
      <c r="S231" s="4"/>
      <c r="U231" s="4"/>
      <c r="W231" s="4"/>
      <c r="Y231" s="4"/>
    </row>
    <row r="232" customFormat="false" ht="14.25" hidden="false" customHeight="false" outlineLevel="0" collapsed="false">
      <c r="C232" s="4"/>
      <c r="E232" s="4"/>
      <c r="G232" s="4"/>
      <c r="I232" s="4"/>
      <c r="K232" s="4"/>
      <c r="M232" s="4"/>
      <c r="N232" s="10"/>
      <c r="O232" s="11"/>
      <c r="P232" s="10"/>
      <c r="Q232" s="11"/>
      <c r="R232" s="10"/>
      <c r="S232" s="4"/>
      <c r="U232" s="4"/>
      <c r="W232" s="4"/>
      <c r="Y232" s="4"/>
    </row>
    <row r="233" customFormat="false" ht="14.25" hidden="false" customHeight="false" outlineLevel="0" collapsed="false">
      <c r="C233" s="4"/>
      <c r="E233" s="4"/>
      <c r="G233" s="4"/>
      <c r="I233" s="4"/>
      <c r="K233" s="4"/>
      <c r="M233" s="4"/>
      <c r="N233" s="10"/>
      <c r="O233" s="11"/>
      <c r="P233" s="10"/>
      <c r="Q233" s="11"/>
      <c r="R233" s="10"/>
      <c r="S233" s="4"/>
      <c r="U233" s="4"/>
      <c r="W233" s="4"/>
      <c r="Y233" s="4"/>
    </row>
    <row r="234" customFormat="false" ht="14.25" hidden="false" customHeight="false" outlineLevel="0" collapsed="false">
      <c r="C234" s="4"/>
      <c r="E234" s="4"/>
      <c r="G234" s="4"/>
      <c r="I234" s="4"/>
      <c r="K234" s="4"/>
      <c r="M234" s="4"/>
      <c r="N234" s="10"/>
      <c r="O234" s="11"/>
      <c r="P234" s="10"/>
      <c r="Q234" s="11"/>
      <c r="R234" s="10"/>
      <c r="S234" s="4"/>
      <c r="U234" s="4"/>
      <c r="W234" s="4"/>
      <c r="Y234" s="4"/>
    </row>
    <row r="235" customFormat="false" ht="14.25" hidden="false" customHeight="false" outlineLevel="0" collapsed="false">
      <c r="C235" s="4"/>
      <c r="E235" s="4"/>
      <c r="G235" s="4"/>
      <c r="I235" s="4"/>
      <c r="K235" s="4"/>
      <c r="M235" s="4"/>
      <c r="N235" s="10"/>
      <c r="O235" s="11"/>
      <c r="P235" s="10"/>
      <c r="Q235" s="11"/>
      <c r="R235" s="10"/>
      <c r="S235" s="4"/>
      <c r="U235" s="4"/>
      <c r="W235" s="4"/>
      <c r="Y235" s="4"/>
    </row>
    <row r="236" customFormat="false" ht="14.25" hidden="false" customHeight="false" outlineLevel="0" collapsed="false">
      <c r="C236" s="4"/>
      <c r="E236" s="4"/>
      <c r="G236" s="4"/>
      <c r="I236" s="4"/>
      <c r="K236" s="4"/>
      <c r="M236" s="4"/>
      <c r="N236" s="10"/>
      <c r="O236" s="11"/>
      <c r="P236" s="10"/>
      <c r="Q236" s="11"/>
      <c r="R236" s="10"/>
      <c r="S236" s="4"/>
      <c r="U236" s="4"/>
      <c r="W236" s="4"/>
      <c r="Y236" s="4"/>
    </row>
    <row r="237" customFormat="false" ht="14.25" hidden="false" customHeight="false" outlineLevel="0" collapsed="false">
      <c r="C237" s="4"/>
      <c r="E237" s="4"/>
      <c r="G237" s="4"/>
      <c r="I237" s="4"/>
      <c r="K237" s="4"/>
      <c r="M237" s="4"/>
      <c r="N237" s="10"/>
      <c r="O237" s="11"/>
      <c r="P237" s="10"/>
      <c r="Q237" s="11"/>
      <c r="R237" s="10"/>
      <c r="S237" s="4"/>
      <c r="U237" s="4"/>
      <c r="W237" s="4"/>
      <c r="Y237" s="4"/>
    </row>
    <row r="238" customFormat="false" ht="14.25" hidden="false" customHeight="false" outlineLevel="0" collapsed="false">
      <c r="C238" s="4"/>
      <c r="E238" s="4"/>
      <c r="G238" s="4"/>
      <c r="I238" s="4"/>
      <c r="K238" s="4"/>
      <c r="M238" s="4"/>
      <c r="N238" s="10"/>
      <c r="O238" s="11"/>
      <c r="P238" s="10"/>
      <c r="Q238" s="11"/>
      <c r="R238" s="10"/>
      <c r="S238" s="4"/>
      <c r="U238" s="4"/>
      <c r="W238" s="4"/>
      <c r="Y238" s="4"/>
    </row>
    <row r="239" customFormat="false" ht="14.25" hidden="false" customHeight="false" outlineLevel="0" collapsed="false">
      <c r="C239" s="4"/>
      <c r="E239" s="4"/>
      <c r="G239" s="4"/>
      <c r="I239" s="4"/>
      <c r="K239" s="4"/>
      <c r="M239" s="4"/>
      <c r="N239" s="10"/>
      <c r="O239" s="11"/>
      <c r="P239" s="10"/>
      <c r="Q239" s="11"/>
      <c r="R239" s="10"/>
      <c r="S239" s="4"/>
      <c r="U239" s="4"/>
      <c r="W239" s="4"/>
      <c r="Y239" s="4"/>
    </row>
    <row r="240" customFormat="false" ht="14.25" hidden="false" customHeight="false" outlineLevel="0" collapsed="false">
      <c r="C240" s="4"/>
      <c r="E240" s="4"/>
      <c r="G240" s="4"/>
      <c r="I240" s="4"/>
      <c r="K240" s="4"/>
      <c r="M240" s="4"/>
      <c r="N240" s="10"/>
      <c r="O240" s="11"/>
      <c r="P240" s="10"/>
      <c r="Q240" s="11"/>
      <c r="R240" s="10"/>
      <c r="S240" s="4"/>
      <c r="U240" s="4"/>
      <c r="W240" s="4"/>
      <c r="Y240" s="4"/>
    </row>
    <row r="241" customFormat="false" ht="14.25" hidden="false" customHeight="false" outlineLevel="0" collapsed="false">
      <c r="C241" s="4"/>
      <c r="E241" s="4"/>
      <c r="G241" s="4"/>
      <c r="I241" s="4"/>
      <c r="K241" s="4"/>
      <c r="M241" s="4"/>
      <c r="N241" s="10"/>
      <c r="O241" s="11"/>
      <c r="P241" s="10"/>
      <c r="Q241" s="11"/>
      <c r="R241" s="10"/>
      <c r="S241" s="4"/>
      <c r="U241" s="4"/>
      <c r="W241" s="4"/>
      <c r="Y241" s="4"/>
    </row>
    <row r="242" customFormat="false" ht="14.25" hidden="false" customHeight="false" outlineLevel="0" collapsed="false">
      <c r="C242" s="4"/>
      <c r="E242" s="4"/>
      <c r="G242" s="4"/>
      <c r="I242" s="4"/>
      <c r="K242" s="4"/>
      <c r="M242" s="4"/>
      <c r="N242" s="10"/>
      <c r="O242" s="11"/>
      <c r="P242" s="10"/>
      <c r="Q242" s="11"/>
      <c r="R242" s="10"/>
      <c r="S242" s="4"/>
      <c r="U242" s="4"/>
      <c r="W242" s="4"/>
      <c r="Y242" s="4"/>
    </row>
    <row r="243" customFormat="false" ht="14.25" hidden="false" customHeight="false" outlineLevel="0" collapsed="false">
      <c r="C243" s="4"/>
      <c r="E243" s="4"/>
      <c r="G243" s="4"/>
      <c r="I243" s="4"/>
      <c r="K243" s="4"/>
      <c r="M243" s="4"/>
      <c r="N243" s="10"/>
      <c r="O243" s="11"/>
      <c r="P243" s="10"/>
      <c r="Q243" s="11"/>
      <c r="R243" s="10"/>
      <c r="S243" s="4"/>
      <c r="U243" s="4"/>
      <c r="W243" s="4"/>
      <c r="Y243" s="4"/>
    </row>
    <row r="244" customFormat="false" ht="14.25" hidden="false" customHeight="false" outlineLevel="0" collapsed="false">
      <c r="C244" s="4"/>
      <c r="E244" s="4"/>
      <c r="G244" s="4"/>
      <c r="I244" s="4"/>
      <c r="K244" s="4"/>
      <c r="M244" s="4"/>
      <c r="N244" s="10"/>
      <c r="O244" s="11"/>
      <c r="P244" s="10"/>
      <c r="Q244" s="11"/>
      <c r="R244" s="10"/>
      <c r="S244" s="4"/>
      <c r="U244" s="4"/>
      <c r="W244" s="4"/>
      <c r="Y244" s="4"/>
    </row>
    <row r="245" customFormat="false" ht="14.25" hidden="false" customHeight="false" outlineLevel="0" collapsed="false">
      <c r="C245" s="4"/>
      <c r="E245" s="4"/>
      <c r="G245" s="4"/>
      <c r="I245" s="4"/>
      <c r="K245" s="4"/>
      <c r="M245" s="4"/>
      <c r="N245" s="10"/>
      <c r="O245" s="11"/>
      <c r="P245" s="10"/>
      <c r="Q245" s="11"/>
      <c r="R245" s="10"/>
      <c r="S245" s="4"/>
      <c r="U245" s="4"/>
      <c r="W245" s="4"/>
      <c r="Y245" s="4"/>
    </row>
    <row r="246" customFormat="false" ht="14.25" hidden="false" customHeight="false" outlineLevel="0" collapsed="false">
      <c r="C246" s="4"/>
      <c r="E246" s="4"/>
      <c r="G246" s="4"/>
      <c r="I246" s="4"/>
      <c r="K246" s="4"/>
      <c r="M246" s="4"/>
      <c r="N246" s="10"/>
      <c r="O246" s="11"/>
      <c r="P246" s="10"/>
      <c r="Q246" s="11"/>
      <c r="R246" s="10"/>
      <c r="S246" s="4"/>
      <c r="U246" s="4"/>
      <c r="W246" s="4"/>
      <c r="Y246" s="4"/>
    </row>
    <row r="247" customFormat="false" ht="14.25" hidden="false" customHeight="false" outlineLevel="0" collapsed="false">
      <c r="C247" s="4"/>
      <c r="E247" s="4"/>
      <c r="G247" s="4"/>
      <c r="I247" s="4"/>
      <c r="K247" s="4"/>
      <c r="M247" s="4"/>
      <c r="N247" s="10"/>
      <c r="O247" s="11"/>
      <c r="P247" s="10"/>
      <c r="Q247" s="11"/>
      <c r="R247" s="10"/>
      <c r="S247" s="4"/>
      <c r="U247" s="4"/>
      <c r="W247" s="4"/>
      <c r="Y247" s="4"/>
    </row>
    <row r="248" customFormat="false" ht="14.25" hidden="false" customHeight="false" outlineLevel="0" collapsed="false">
      <c r="C248" s="4"/>
      <c r="E248" s="4"/>
      <c r="G248" s="4"/>
      <c r="I248" s="4"/>
      <c r="K248" s="4"/>
      <c r="M248" s="4"/>
      <c r="N248" s="10"/>
      <c r="O248" s="11"/>
      <c r="P248" s="10"/>
      <c r="Q248" s="11"/>
      <c r="R248" s="10"/>
      <c r="S248" s="4"/>
      <c r="U248" s="4"/>
      <c r="W248" s="4"/>
      <c r="Y248" s="4"/>
    </row>
    <row r="249" customFormat="false" ht="14.25" hidden="false" customHeight="false" outlineLevel="0" collapsed="false">
      <c r="C249" s="4"/>
      <c r="E249" s="4"/>
      <c r="G249" s="4"/>
      <c r="I249" s="4"/>
      <c r="K249" s="4"/>
      <c r="M249" s="4"/>
      <c r="N249" s="10"/>
      <c r="O249" s="11"/>
      <c r="P249" s="10"/>
      <c r="Q249" s="11"/>
      <c r="R249" s="10"/>
      <c r="S249" s="4"/>
      <c r="U249" s="4"/>
      <c r="W249" s="4"/>
      <c r="Y249" s="4"/>
    </row>
    <row r="250" customFormat="false" ht="14.25" hidden="false" customHeight="false" outlineLevel="0" collapsed="false">
      <c r="C250" s="4"/>
      <c r="E250" s="4"/>
      <c r="G250" s="4"/>
      <c r="I250" s="4"/>
      <c r="K250" s="4"/>
      <c r="M250" s="4"/>
      <c r="N250" s="10"/>
      <c r="O250" s="11"/>
      <c r="P250" s="10"/>
      <c r="Q250" s="11"/>
      <c r="R250" s="10"/>
      <c r="S250" s="4"/>
      <c r="U250" s="4"/>
      <c r="W250" s="4"/>
      <c r="Y250" s="4"/>
    </row>
    <row r="251" customFormat="false" ht="14.25" hidden="false" customHeight="false" outlineLevel="0" collapsed="false">
      <c r="C251" s="4"/>
      <c r="E251" s="4"/>
      <c r="G251" s="4"/>
      <c r="I251" s="4"/>
      <c r="K251" s="4"/>
      <c r="M251" s="4"/>
      <c r="N251" s="10"/>
      <c r="O251" s="11"/>
      <c r="P251" s="10"/>
      <c r="Q251" s="11"/>
      <c r="R251" s="10"/>
      <c r="S251" s="4"/>
      <c r="U251" s="4"/>
      <c r="W251" s="4"/>
      <c r="Y251" s="4"/>
    </row>
    <row r="252" customFormat="false" ht="14.25" hidden="false" customHeight="false" outlineLevel="0" collapsed="false">
      <c r="C252" s="4"/>
      <c r="E252" s="4"/>
      <c r="G252" s="4"/>
      <c r="I252" s="4"/>
      <c r="K252" s="4"/>
      <c r="M252" s="4"/>
      <c r="N252" s="10"/>
      <c r="O252" s="11"/>
      <c r="P252" s="10"/>
      <c r="Q252" s="11"/>
      <c r="R252" s="10"/>
      <c r="S252" s="4"/>
      <c r="U252" s="4"/>
      <c r="W252" s="4"/>
      <c r="Y252" s="4"/>
    </row>
    <row r="253" customFormat="false" ht="14.25" hidden="false" customHeight="false" outlineLevel="0" collapsed="false">
      <c r="C253" s="4"/>
      <c r="E253" s="4"/>
      <c r="G253" s="4"/>
      <c r="I253" s="4"/>
      <c r="K253" s="4"/>
      <c r="M253" s="4"/>
      <c r="N253" s="10"/>
      <c r="O253" s="11"/>
      <c r="P253" s="10"/>
      <c r="Q253" s="11"/>
      <c r="R253" s="10"/>
      <c r="S253" s="4"/>
      <c r="U253" s="4"/>
      <c r="W253" s="4"/>
      <c r="Y253" s="4"/>
    </row>
    <row r="254" customFormat="false" ht="14.25" hidden="false" customHeight="false" outlineLevel="0" collapsed="false">
      <c r="C254" s="4"/>
      <c r="E254" s="4"/>
      <c r="G254" s="4"/>
      <c r="I254" s="4"/>
      <c r="K254" s="4"/>
      <c r="M254" s="4"/>
      <c r="N254" s="10"/>
      <c r="O254" s="11"/>
      <c r="P254" s="10"/>
      <c r="Q254" s="11"/>
      <c r="R254" s="10"/>
      <c r="S254" s="4"/>
      <c r="U254" s="4"/>
      <c r="W254" s="4"/>
      <c r="Y254" s="4"/>
    </row>
    <row r="255" customFormat="false" ht="14.25" hidden="false" customHeight="false" outlineLevel="0" collapsed="false">
      <c r="C255" s="4"/>
      <c r="E255" s="4"/>
      <c r="G255" s="4"/>
      <c r="I255" s="4"/>
      <c r="K255" s="4"/>
      <c r="M255" s="4"/>
      <c r="N255" s="10"/>
      <c r="O255" s="11"/>
      <c r="P255" s="10"/>
      <c r="Q255" s="11"/>
      <c r="R255" s="10"/>
      <c r="S255" s="4"/>
      <c r="U255" s="4"/>
      <c r="W255" s="4"/>
      <c r="Y255" s="4"/>
    </row>
    <row r="256" customFormat="false" ht="14.25" hidden="false" customHeight="false" outlineLevel="0" collapsed="false">
      <c r="C256" s="4"/>
      <c r="E256" s="4"/>
      <c r="G256" s="4"/>
      <c r="I256" s="4"/>
      <c r="K256" s="4"/>
      <c r="M256" s="4"/>
      <c r="N256" s="10"/>
      <c r="O256" s="11"/>
      <c r="P256" s="10"/>
      <c r="Q256" s="11"/>
      <c r="R256" s="10"/>
      <c r="S256" s="4"/>
      <c r="U256" s="4"/>
      <c r="W256" s="4"/>
      <c r="Y256" s="4"/>
    </row>
    <row r="257" customFormat="false" ht="14.25" hidden="false" customHeight="false" outlineLevel="0" collapsed="false">
      <c r="C257" s="4"/>
      <c r="E257" s="4"/>
      <c r="G257" s="4"/>
      <c r="I257" s="4"/>
      <c r="K257" s="4"/>
      <c r="M257" s="4"/>
      <c r="N257" s="10"/>
      <c r="O257" s="11"/>
      <c r="P257" s="10"/>
      <c r="Q257" s="11"/>
      <c r="R257" s="10"/>
      <c r="S257" s="4"/>
      <c r="U257" s="4"/>
      <c r="W257" s="4"/>
      <c r="Y257" s="4"/>
    </row>
    <row r="258" customFormat="false" ht="14.25" hidden="false" customHeight="false" outlineLevel="0" collapsed="false">
      <c r="C258" s="4"/>
      <c r="E258" s="4"/>
      <c r="G258" s="4"/>
      <c r="I258" s="4"/>
      <c r="K258" s="4"/>
      <c r="M258" s="4"/>
      <c r="N258" s="10"/>
      <c r="O258" s="11"/>
      <c r="P258" s="10"/>
      <c r="Q258" s="11"/>
      <c r="R258" s="10"/>
      <c r="S258" s="4"/>
      <c r="U258" s="4"/>
      <c r="W258" s="4"/>
      <c r="Y258" s="4"/>
    </row>
    <row r="259" customFormat="false" ht="14.25" hidden="false" customHeight="false" outlineLevel="0" collapsed="false">
      <c r="C259" s="4"/>
      <c r="E259" s="4"/>
      <c r="G259" s="4"/>
      <c r="I259" s="4"/>
      <c r="K259" s="4"/>
      <c r="M259" s="4"/>
      <c r="N259" s="10"/>
      <c r="O259" s="11"/>
      <c r="P259" s="10"/>
      <c r="Q259" s="11"/>
      <c r="R259" s="10"/>
      <c r="S259" s="4"/>
      <c r="U259" s="4"/>
      <c r="W259" s="4"/>
      <c r="Y259" s="4"/>
    </row>
    <row r="260" customFormat="false" ht="14.25" hidden="false" customHeight="false" outlineLevel="0" collapsed="false">
      <c r="C260" s="4"/>
      <c r="E260" s="4"/>
      <c r="G260" s="4"/>
      <c r="I260" s="4"/>
      <c r="K260" s="4"/>
      <c r="M260" s="4"/>
      <c r="N260" s="10"/>
      <c r="O260" s="11"/>
      <c r="P260" s="10"/>
      <c r="Q260" s="11"/>
      <c r="R260" s="10"/>
      <c r="S260" s="4"/>
      <c r="U260" s="4"/>
      <c r="W260" s="4"/>
      <c r="Y260" s="4"/>
    </row>
    <row r="261" customFormat="false" ht="14.25" hidden="false" customHeight="false" outlineLevel="0" collapsed="false">
      <c r="C261" s="4"/>
      <c r="E261" s="4"/>
      <c r="G261" s="4"/>
      <c r="I261" s="4"/>
      <c r="K261" s="4"/>
      <c r="M261" s="4"/>
      <c r="N261" s="10"/>
      <c r="O261" s="11"/>
      <c r="P261" s="10"/>
      <c r="Q261" s="11"/>
      <c r="R261" s="10"/>
      <c r="S261" s="4"/>
      <c r="U261" s="4"/>
      <c r="W261" s="4"/>
      <c r="Y261" s="4"/>
    </row>
    <row r="262" customFormat="false" ht="14.25" hidden="false" customHeight="false" outlineLevel="0" collapsed="false">
      <c r="C262" s="4"/>
      <c r="E262" s="4"/>
      <c r="G262" s="4"/>
      <c r="I262" s="4"/>
      <c r="K262" s="4"/>
      <c r="M262" s="4"/>
      <c r="N262" s="10"/>
      <c r="O262" s="11"/>
      <c r="P262" s="10"/>
      <c r="Q262" s="11"/>
      <c r="R262" s="10"/>
      <c r="S262" s="4"/>
      <c r="U262" s="4"/>
      <c r="W262" s="4"/>
      <c r="Y262" s="4"/>
    </row>
    <row r="263" customFormat="false" ht="14.25" hidden="false" customHeight="false" outlineLevel="0" collapsed="false">
      <c r="C263" s="4"/>
      <c r="E263" s="4"/>
      <c r="G263" s="4"/>
      <c r="I263" s="4"/>
      <c r="K263" s="4"/>
      <c r="M263" s="4"/>
      <c r="N263" s="10"/>
      <c r="O263" s="11"/>
      <c r="P263" s="10"/>
      <c r="Q263" s="11"/>
      <c r="R263" s="10"/>
      <c r="S263" s="4"/>
      <c r="U263" s="4"/>
      <c r="W263" s="4"/>
      <c r="Y263" s="4"/>
    </row>
    <row r="264" customFormat="false" ht="14.25" hidden="false" customHeight="false" outlineLevel="0" collapsed="false">
      <c r="C264" s="4"/>
      <c r="E264" s="4"/>
      <c r="G264" s="4"/>
      <c r="I264" s="4"/>
      <c r="K264" s="4"/>
      <c r="M264" s="4"/>
      <c r="N264" s="10"/>
      <c r="O264" s="11"/>
      <c r="P264" s="10"/>
      <c r="Q264" s="11"/>
      <c r="R264" s="10"/>
      <c r="S264" s="4"/>
      <c r="U264" s="4"/>
      <c r="W264" s="4"/>
      <c r="Y264" s="4"/>
    </row>
    <row r="265" customFormat="false" ht="14.25" hidden="false" customHeight="false" outlineLevel="0" collapsed="false">
      <c r="C265" s="4"/>
      <c r="E265" s="4"/>
      <c r="G265" s="4"/>
      <c r="I265" s="4"/>
      <c r="K265" s="4"/>
      <c r="M265" s="4"/>
      <c r="N265" s="10"/>
      <c r="O265" s="11"/>
      <c r="P265" s="10"/>
      <c r="Q265" s="11"/>
      <c r="R265" s="10"/>
      <c r="S265" s="4"/>
      <c r="U265" s="4"/>
      <c r="W265" s="4"/>
      <c r="Y265" s="4"/>
    </row>
    <row r="266" customFormat="false" ht="14.25" hidden="false" customHeight="false" outlineLevel="0" collapsed="false">
      <c r="C266" s="4"/>
      <c r="E266" s="4"/>
      <c r="G266" s="4"/>
      <c r="I266" s="4"/>
      <c r="K266" s="4"/>
      <c r="M266" s="4"/>
      <c r="N266" s="10"/>
      <c r="O266" s="11"/>
      <c r="P266" s="10"/>
      <c r="Q266" s="11"/>
      <c r="R266" s="10"/>
      <c r="S266" s="4"/>
      <c r="U266" s="4"/>
      <c r="W266" s="4"/>
      <c r="Y266" s="4"/>
    </row>
    <row r="267" customFormat="false" ht="14.25" hidden="false" customHeight="false" outlineLevel="0" collapsed="false">
      <c r="C267" s="4"/>
      <c r="E267" s="4"/>
      <c r="G267" s="4"/>
      <c r="I267" s="4"/>
      <c r="K267" s="4"/>
      <c r="M267" s="4"/>
      <c r="N267" s="10"/>
      <c r="O267" s="11"/>
      <c r="P267" s="10"/>
      <c r="Q267" s="11"/>
      <c r="R267" s="10"/>
      <c r="S267" s="4"/>
      <c r="U267" s="4"/>
      <c r="W267" s="4"/>
      <c r="Y267" s="4"/>
    </row>
    <row r="268" customFormat="false" ht="14.25" hidden="false" customHeight="false" outlineLevel="0" collapsed="false">
      <c r="C268" s="4"/>
      <c r="E268" s="4"/>
      <c r="G268" s="4"/>
      <c r="I268" s="4"/>
      <c r="K268" s="4"/>
      <c r="M268" s="4"/>
      <c r="N268" s="10"/>
      <c r="O268" s="11"/>
      <c r="P268" s="10"/>
      <c r="Q268" s="11"/>
      <c r="R268" s="10"/>
      <c r="S268" s="4"/>
      <c r="U268" s="4"/>
      <c r="W268" s="4"/>
      <c r="Y268" s="4"/>
    </row>
    <row r="269" customFormat="false" ht="14.25" hidden="false" customHeight="false" outlineLevel="0" collapsed="false">
      <c r="C269" s="4"/>
      <c r="E269" s="4"/>
      <c r="G269" s="4"/>
      <c r="I269" s="4"/>
      <c r="K269" s="4"/>
      <c r="M269" s="4"/>
      <c r="N269" s="10"/>
      <c r="O269" s="11"/>
      <c r="P269" s="10"/>
      <c r="Q269" s="11"/>
      <c r="R269" s="10"/>
      <c r="S269" s="4"/>
      <c r="U269" s="4"/>
      <c r="W269" s="4"/>
      <c r="Y269" s="4"/>
    </row>
    <row r="270" customFormat="false" ht="14.25" hidden="false" customHeight="false" outlineLevel="0" collapsed="false">
      <c r="C270" s="4"/>
      <c r="E270" s="4"/>
      <c r="G270" s="4"/>
      <c r="I270" s="4"/>
      <c r="K270" s="4"/>
      <c r="M270" s="4"/>
      <c r="N270" s="10"/>
      <c r="O270" s="11"/>
      <c r="P270" s="10"/>
      <c r="Q270" s="11"/>
      <c r="R270" s="10"/>
      <c r="S270" s="4"/>
      <c r="U270" s="4"/>
      <c r="W270" s="4"/>
      <c r="Y270" s="4"/>
    </row>
    <row r="271" customFormat="false" ht="14.25" hidden="false" customHeight="false" outlineLevel="0" collapsed="false">
      <c r="C271" s="4"/>
      <c r="E271" s="4"/>
      <c r="G271" s="4"/>
      <c r="I271" s="4"/>
      <c r="K271" s="4"/>
      <c r="M271" s="4"/>
      <c r="N271" s="10"/>
      <c r="O271" s="11"/>
      <c r="P271" s="10"/>
      <c r="Q271" s="11"/>
      <c r="R271" s="10"/>
      <c r="S271" s="4"/>
      <c r="U271" s="4"/>
      <c r="W271" s="4"/>
      <c r="Y271" s="4"/>
    </row>
    <row r="272" customFormat="false" ht="14.25" hidden="false" customHeight="false" outlineLevel="0" collapsed="false">
      <c r="C272" s="4"/>
      <c r="E272" s="4"/>
      <c r="G272" s="4"/>
      <c r="I272" s="4"/>
      <c r="K272" s="4"/>
      <c r="M272" s="4"/>
      <c r="N272" s="10"/>
      <c r="O272" s="11"/>
      <c r="P272" s="10"/>
      <c r="Q272" s="11"/>
      <c r="R272" s="10"/>
      <c r="S272" s="4"/>
      <c r="U272" s="4"/>
      <c r="W272" s="4"/>
      <c r="Y272" s="4"/>
    </row>
    <row r="273" customFormat="false" ht="14.25" hidden="false" customHeight="false" outlineLevel="0" collapsed="false">
      <c r="C273" s="4"/>
      <c r="E273" s="4"/>
      <c r="G273" s="4"/>
      <c r="I273" s="4"/>
      <c r="K273" s="4"/>
      <c r="M273" s="4"/>
      <c r="N273" s="10"/>
      <c r="O273" s="11"/>
      <c r="P273" s="10"/>
      <c r="Q273" s="11"/>
      <c r="R273" s="10"/>
      <c r="S273" s="4"/>
      <c r="U273" s="4"/>
      <c r="W273" s="4"/>
      <c r="Y273" s="4"/>
    </row>
    <row r="274" customFormat="false" ht="14.25" hidden="false" customHeight="false" outlineLevel="0" collapsed="false">
      <c r="C274" s="4"/>
      <c r="E274" s="4"/>
      <c r="G274" s="4"/>
      <c r="I274" s="4"/>
      <c r="K274" s="4"/>
      <c r="M274" s="4"/>
      <c r="N274" s="10"/>
      <c r="O274" s="11"/>
      <c r="P274" s="10"/>
      <c r="Q274" s="11"/>
      <c r="R274" s="10"/>
      <c r="S274" s="4"/>
      <c r="U274" s="4"/>
      <c r="W274" s="4"/>
      <c r="Y274" s="4"/>
    </row>
    <row r="275" customFormat="false" ht="14.25" hidden="false" customHeight="false" outlineLevel="0" collapsed="false">
      <c r="C275" s="4"/>
      <c r="E275" s="4"/>
      <c r="G275" s="4"/>
      <c r="I275" s="4"/>
      <c r="K275" s="4"/>
      <c r="M275" s="4"/>
      <c r="N275" s="10"/>
      <c r="O275" s="11"/>
      <c r="P275" s="10"/>
      <c r="Q275" s="11"/>
      <c r="R275" s="10"/>
      <c r="S275" s="4"/>
      <c r="U275" s="4"/>
      <c r="W275" s="4"/>
      <c r="Y275" s="4"/>
    </row>
    <row r="276" customFormat="false" ht="14.25" hidden="false" customHeight="false" outlineLevel="0" collapsed="false">
      <c r="C276" s="4"/>
      <c r="E276" s="4"/>
      <c r="G276" s="4"/>
      <c r="I276" s="4"/>
      <c r="K276" s="4"/>
      <c r="M276" s="4"/>
      <c r="N276" s="10"/>
      <c r="O276" s="11"/>
      <c r="P276" s="10"/>
      <c r="Q276" s="11"/>
      <c r="R276" s="10"/>
      <c r="S276" s="4"/>
      <c r="U276" s="4"/>
      <c r="W276" s="4"/>
      <c r="Y276" s="4"/>
    </row>
    <row r="277" customFormat="false" ht="14.25" hidden="false" customHeight="false" outlineLevel="0" collapsed="false">
      <c r="C277" s="4"/>
      <c r="E277" s="4"/>
      <c r="G277" s="4"/>
      <c r="I277" s="4"/>
      <c r="K277" s="4"/>
      <c r="M277" s="4"/>
      <c r="N277" s="10"/>
      <c r="O277" s="11"/>
      <c r="P277" s="10"/>
      <c r="Q277" s="11"/>
      <c r="R277" s="10"/>
      <c r="S277" s="4"/>
      <c r="U277" s="4"/>
      <c r="W277" s="4"/>
      <c r="Y277" s="4"/>
    </row>
    <row r="278" customFormat="false" ht="14.25" hidden="false" customHeight="false" outlineLevel="0" collapsed="false">
      <c r="C278" s="4"/>
      <c r="E278" s="4"/>
      <c r="G278" s="4"/>
      <c r="I278" s="4"/>
      <c r="K278" s="4"/>
      <c r="M278" s="4"/>
      <c r="N278" s="10"/>
      <c r="O278" s="11"/>
      <c r="P278" s="10"/>
      <c r="Q278" s="11"/>
      <c r="R278" s="10"/>
      <c r="S278" s="4"/>
      <c r="U278" s="4"/>
      <c r="W278" s="4"/>
      <c r="Y278" s="4"/>
    </row>
    <row r="279" customFormat="false" ht="14.25" hidden="false" customHeight="false" outlineLevel="0" collapsed="false">
      <c r="C279" s="4"/>
      <c r="E279" s="4"/>
      <c r="G279" s="4"/>
      <c r="I279" s="4"/>
      <c r="K279" s="4"/>
      <c r="M279" s="4"/>
      <c r="N279" s="10"/>
      <c r="O279" s="11"/>
      <c r="P279" s="10"/>
      <c r="Q279" s="11"/>
      <c r="R279" s="10"/>
      <c r="S279" s="4"/>
      <c r="U279" s="4"/>
      <c r="W279" s="4"/>
      <c r="Y279" s="4"/>
    </row>
    <row r="280" customFormat="false" ht="14.25" hidden="false" customHeight="false" outlineLevel="0" collapsed="false">
      <c r="C280" s="4"/>
      <c r="E280" s="4"/>
      <c r="G280" s="4"/>
      <c r="I280" s="4"/>
      <c r="K280" s="4"/>
      <c r="M280" s="4"/>
      <c r="N280" s="10"/>
      <c r="O280" s="11"/>
      <c r="P280" s="10"/>
      <c r="Q280" s="11"/>
      <c r="R280" s="10"/>
      <c r="S280" s="4"/>
      <c r="U280" s="4"/>
      <c r="W280" s="4"/>
      <c r="Y280" s="4"/>
    </row>
    <row r="281" customFormat="false" ht="14.25" hidden="false" customHeight="false" outlineLevel="0" collapsed="false">
      <c r="C281" s="4"/>
      <c r="E281" s="4"/>
      <c r="G281" s="4"/>
      <c r="I281" s="4"/>
      <c r="K281" s="4"/>
      <c r="M281" s="4"/>
      <c r="N281" s="10"/>
      <c r="O281" s="11"/>
      <c r="P281" s="10"/>
      <c r="Q281" s="11"/>
      <c r="R281" s="10"/>
      <c r="S281" s="4"/>
      <c r="U281" s="4"/>
      <c r="W281" s="4"/>
      <c r="Y281" s="4"/>
    </row>
    <row r="282" customFormat="false" ht="14.25" hidden="false" customHeight="false" outlineLevel="0" collapsed="false">
      <c r="C282" s="4"/>
      <c r="E282" s="4"/>
      <c r="G282" s="4"/>
      <c r="I282" s="4"/>
      <c r="K282" s="4"/>
      <c r="M282" s="4"/>
      <c r="N282" s="10"/>
      <c r="O282" s="11"/>
      <c r="P282" s="10"/>
      <c r="Q282" s="11"/>
      <c r="R282" s="10"/>
      <c r="S282" s="4"/>
      <c r="U282" s="4"/>
      <c r="W282" s="4"/>
      <c r="Y282" s="4"/>
    </row>
    <row r="283" customFormat="false" ht="14.25" hidden="false" customHeight="false" outlineLevel="0" collapsed="false">
      <c r="C283" s="4"/>
      <c r="E283" s="4"/>
      <c r="G283" s="4"/>
      <c r="I283" s="4"/>
      <c r="K283" s="4"/>
      <c r="M283" s="4"/>
      <c r="N283" s="10"/>
      <c r="O283" s="11"/>
      <c r="P283" s="10"/>
      <c r="Q283" s="11"/>
      <c r="R283" s="10"/>
      <c r="S283" s="4"/>
      <c r="U283" s="4"/>
      <c r="W283" s="4"/>
      <c r="Y283" s="4"/>
    </row>
    <row r="284" customFormat="false" ht="14.25" hidden="false" customHeight="false" outlineLevel="0" collapsed="false">
      <c r="C284" s="4"/>
      <c r="E284" s="4"/>
      <c r="G284" s="4"/>
      <c r="I284" s="4"/>
      <c r="K284" s="4"/>
      <c r="M284" s="4"/>
      <c r="N284" s="10"/>
      <c r="O284" s="11"/>
      <c r="P284" s="10"/>
      <c r="Q284" s="11"/>
      <c r="R284" s="10"/>
      <c r="S284" s="4"/>
      <c r="U284" s="4"/>
      <c r="W284" s="4"/>
      <c r="Y284" s="4"/>
    </row>
    <row r="285" customFormat="false" ht="14.25" hidden="false" customHeight="false" outlineLevel="0" collapsed="false">
      <c r="C285" s="4"/>
      <c r="E285" s="4"/>
      <c r="G285" s="4"/>
      <c r="I285" s="4"/>
      <c r="K285" s="4"/>
      <c r="M285" s="4"/>
      <c r="N285" s="10"/>
      <c r="O285" s="11"/>
      <c r="P285" s="10"/>
      <c r="Q285" s="11"/>
      <c r="R285" s="10"/>
      <c r="S285" s="4"/>
      <c r="U285" s="4"/>
      <c r="W285" s="4"/>
      <c r="Y285" s="4"/>
    </row>
    <row r="286" customFormat="false" ht="14.25" hidden="false" customHeight="false" outlineLevel="0" collapsed="false">
      <c r="C286" s="4"/>
      <c r="E286" s="4"/>
      <c r="G286" s="4"/>
      <c r="I286" s="4"/>
      <c r="K286" s="4"/>
      <c r="M286" s="4"/>
      <c r="N286" s="10"/>
      <c r="O286" s="11"/>
      <c r="P286" s="10"/>
      <c r="Q286" s="11"/>
      <c r="R286" s="10"/>
      <c r="S286" s="4"/>
      <c r="U286" s="4"/>
      <c r="W286" s="4"/>
      <c r="Y286" s="4"/>
    </row>
    <row r="287" customFormat="false" ht="14.25" hidden="false" customHeight="false" outlineLevel="0" collapsed="false">
      <c r="C287" s="4"/>
      <c r="E287" s="4"/>
      <c r="G287" s="4"/>
      <c r="I287" s="4"/>
      <c r="K287" s="4"/>
      <c r="M287" s="4"/>
      <c r="N287" s="10"/>
      <c r="O287" s="11"/>
      <c r="P287" s="10"/>
      <c r="Q287" s="11"/>
      <c r="R287" s="10"/>
      <c r="S287" s="4"/>
      <c r="U287" s="4"/>
      <c r="W287" s="4"/>
      <c r="Y287" s="4"/>
    </row>
    <row r="288" customFormat="false" ht="14.25" hidden="false" customHeight="false" outlineLevel="0" collapsed="false">
      <c r="C288" s="4"/>
      <c r="E288" s="4"/>
      <c r="G288" s="4"/>
      <c r="I288" s="4"/>
      <c r="K288" s="4"/>
      <c r="M288" s="4"/>
      <c r="N288" s="10"/>
      <c r="O288" s="11"/>
      <c r="P288" s="10"/>
      <c r="Q288" s="11"/>
      <c r="R288" s="10"/>
      <c r="S288" s="4"/>
      <c r="U288" s="4"/>
      <c r="W288" s="4"/>
      <c r="Y288" s="4"/>
    </row>
    <row r="289" customFormat="false" ht="14.25" hidden="false" customHeight="false" outlineLevel="0" collapsed="false">
      <c r="C289" s="4"/>
      <c r="E289" s="4"/>
      <c r="G289" s="4"/>
      <c r="I289" s="4"/>
      <c r="K289" s="4"/>
      <c r="M289" s="4"/>
      <c r="N289" s="10"/>
      <c r="O289" s="11"/>
      <c r="P289" s="10"/>
      <c r="Q289" s="11"/>
      <c r="R289" s="10"/>
      <c r="S289" s="4"/>
      <c r="U289" s="4"/>
      <c r="W289" s="4"/>
      <c r="Y289" s="4"/>
    </row>
    <row r="290" customFormat="false" ht="14.25" hidden="false" customHeight="false" outlineLevel="0" collapsed="false">
      <c r="C290" s="4"/>
      <c r="E290" s="4"/>
      <c r="G290" s="4"/>
      <c r="I290" s="4"/>
      <c r="K290" s="4"/>
      <c r="M290" s="4"/>
      <c r="N290" s="10"/>
      <c r="O290" s="11"/>
      <c r="P290" s="10"/>
      <c r="Q290" s="11"/>
      <c r="R290" s="10"/>
      <c r="S290" s="4"/>
      <c r="U290" s="4"/>
      <c r="W290" s="4"/>
      <c r="Y290" s="4"/>
    </row>
    <row r="291" customFormat="false" ht="14.25" hidden="false" customHeight="false" outlineLevel="0" collapsed="false">
      <c r="C291" s="4"/>
      <c r="E291" s="4"/>
      <c r="G291" s="4"/>
      <c r="I291" s="4"/>
      <c r="K291" s="4"/>
      <c r="M291" s="4"/>
      <c r="N291" s="10"/>
      <c r="O291" s="11"/>
      <c r="P291" s="10"/>
      <c r="Q291" s="11"/>
      <c r="R291" s="10"/>
      <c r="S291" s="4"/>
      <c r="U291" s="4"/>
      <c r="W291" s="4"/>
      <c r="Y291" s="4"/>
    </row>
    <row r="292" customFormat="false" ht="14.25" hidden="false" customHeight="false" outlineLevel="0" collapsed="false">
      <c r="C292" s="4"/>
      <c r="E292" s="4"/>
      <c r="G292" s="4"/>
      <c r="I292" s="4"/>
      <c r="K292" s="4"/>
      <c r="M292" s="4"/>
      <c r="N292" s="10"/>
      <c r="O292" s="11"/>
      <c r="P292" s="10"/>
      <c r="Q292" s="11"/>
      <c r="R292" s="10"/>
      <c r="S292" s="4"/>
      <c r="U292" s="4"/>
      <c r="W292" s="4"/>
      <c r="Y292" s="4"/>
    </row>
    <row r="293" customFormat="false" ht="14.25" hidden="false" customHeight="false" outlineLevel="0" collapsed="false">
      <c r="C293" s="4"/>
      <c r="E293" s="4"/>
      <c r="G293" s="4"/>
      <c r="I293" s="4"/>
      <c r="K293" s="4"/>
      <c r="M293" s="4"/>
      <c r="N293" s="10"/>
      <c r="O293" s="11"/>
      <c r="P293" s="10"/>
      <c r="Q293" s="11"/>
      <c r="R293" s="10"/>
      <c r="S293" s="4"/>
      <c r="U293" s="4"/>
      <c r="W293" s="4"/>
      <c r="Y293" s="4"/>
    </row>
    <row r="294" customFormat="false" ht="14.25" hidden="false" customHeight="false" outlineLevel="0" collapsed="false">
      <c r="C294" s="4"/>
      <c r="E294" s="4"/>
      <c r="G294" s="4"/>
      <c r="I294" s="4"/>
      <c r="K294" s="4"/>
      <c r="M294" s="4"/>
      <c r="N294" s="10"/>
      <c r="O294" s="11"/>
      <c r="P294" s="10"/>
      <c r="Q294" s="11"/>
      <c r="R294" s="10"/>
      <c r="S294" s="4"/>
      <c r="U294" s="4"/>
      <c r="W294" s="4"/>
      <c r="Y294" s="4"/>
    </row>
    <row r="295" customFormat="false" ht="14.25" hidden="false" customHeight="false" outlineLevel="0" collapsed="false">
      <c r="C295" s="4"/>
      <c r="E295" s="4"/>
      <c r="G295" s="4"/>
      <c r="I295" s="4"/>
      <c r="K295" s="4"/>
      <c r="M295" s="4"/>
      <c r="N295" s="10"/>
      <c r="O295" s="11"/>
      <c r="P295" s="10"/>
      <c r="Q295" s="11"/>
      <c r="R295" s="10"/>
      <c r="S295" s="4"/>
      <c r="U295" s="4"/>
      <c r="W295" s="4"/>
      <c r="Y295" s="4"/>
    </row>
    <row r="296" customFormat="false" ht="14.25" hidden="false" customHeight="false" outlineLevel="0" collapsed="false">
      <c r="C296" s="4"/>
      <c r="E296" s="4"/>
      <c r="G296" s="4"/>
      <c r="I296" s="4"/>
      <c r="K296" s="4"/>
      <c r="M296" s="4"/>
      <c r="N296" s="10"/>
      <c r="O296" s="11"/>
      <c r="P296" s="10"/>
      <c r="Q296" s="11"/>
      <c r="R296" s="10"/>
      <c r="S296" s="4"/>
      <c r="U296" s="4"/>
      <c r="W296" s="4"/>
      <c r="Y296" s="4"/>
    </row>
    <row r="297" customFormat="false" ht="14.25" hidden="false" customHeight="false" outlineLevel="0" collapsed="false">
      <c r="C297" s="4"/>
      <c r="E297" s="4"/>
      <c r="G297" s="4"/>
      <c r="I297" s="4"/>
      <c r="K297" s="4"/>
      <c r="M297" s="4"/>
      <c r="N297" s="10"/>
      <c r="O297" s="11"/>
      <c r="P297" s="10"/>
      <c r="Q297" s="11"/>
      <c r="R297" s="10"/>
      <c r="S297" s="4"/>
      <c r="U297" s="4"/>
      <c r="W297" s="4"/>
      <c r="Y297" s="4"/>
    </row>
    <row r="298" customFormat="false" ht="14.25" hidden="false" customHeight="false" outlineLevel="0" collapsed="false">
      <c r="C298" s="4"/>
      <c r="E298" s="4"/>
      <c r="G298" s="4"/>
      <c r="I298" s="4"/>
      <c r="K298" s="4"/>
      <c r="M298" s="4"/>
      <c r="N298" s="10"/>
      <c r="O298" s="11"/>
      <c r="P298" s="10"/>
      <c r="Q298" s="11"/>
      <c r="R298" s="10"/>
      <c r="S298" s="4"/>
      <c r="U298" s="4"/>
      <c r="W298" s="4"/>
      <c r="Y298" s="4"/>
    </row>
    <row r="299" customFormat="false" ht="14.25" hidden="false" customHeight="false" outlineLevel="0" collapsed="false">
      <c r="C299" s="4"/>
      <c r="E299" s="4"/>
      <c r="G299" s="4"/>
      <c r="I299" s="4"/>
      <c r="K299" s="4"/>
      <c r="M299" s="4"/>
      <c r="N299" s="10"/>
      <c r="O299" s="11"/>
      <c r="P299" s="10"/>
      <c r="Q299" s="11"/>
      <c r="R299" s="10"/>
      <c r="S299" s="4"/>
      <c r="U299" s="4"/>
      <c r="W299" s="4"/>
      <c r="Y299" s="4"/>
    </row>
    <row r="300" customFormat="false" ht="14.25" hidden="false" customHeight="false" outlineLevel="0" collapsed="false">
      <c r="C300" s="4"/>
      <c r="E300" s="4"/>
      <c r="G300" s="4"/>
      <c r="I300" s="4"/>
      <c r="K300" s="4"/>
      <c r="M300" s="4"/>
      <c r="N300" s="10"/>
      <c r="O300" s="11"/>
      <c r="P300" s="10"/>
      <c r="Q300" s="11"/>
      <c r="R300" s="10"/>
      <c r="S300" s="4"/>
      <c r="U300" s="4"/>
      <c r="W300" s="4"/>
      <c r="Y300" s="4"/>
    </row>
    <row r="301" customFormat="false" ht="14.25" hidden="false" customHeight="false" outlineLevel="0" collapsed="false">
      <c r="C301" s="4"/>
      <c r="E301" s="4"/>
      <c r="G301" s="4"/>
      <c r="I301" s="4"/>
      <c r="K301" s="4"/>
      <c r="M301" s="4"/>
      <c r="N301" s="10"/>
      <c r="O301" s="11"/>
      <c r="P301" s="10"/>
      <c r="Q301" s="11"/>
      <c r="R301" s="10"/>
      <c r="S301" s="4"/>
      <c r="U301" s="4"/>
      <c r="W301" s="4"/>
      <c r="Y301" s="4"/>
    </row>
    <row r="302" customFormat="false" ht="14.25" hidden="false" customHeight="false" outlineLevel="0" collapsed="false">
      <c r="C302" s="4"/>
      <c r="E302" s="4"/>
      <c r="G302" s="4"/>
      <c r="I302" s="4"/>
      <c r="K302" s="4"/>
      <c r="M302" s="4"/>
      <c r="N302" s="10"/>
      <c r="O302" s="11"/>
      <c r="P302" s="10"/>
      <c r="Q302" s="11"/>
      <c r="R302" s="10"/>
      <c r="S302" s="4"/>
      <c r="U302" s="4"/>
      <c r="W302" s="4"/>
      <c r="Y302" s="4"/>
    </row>
    <row r="303" customFormat="false" ht="14.25" hidden="false" customHeight="false" outlineLevel="0" collapsed="false">
      <c r="C303" s="4"/>
      <c r="E303" s="4"/>
      <c r="G303" s="4"/>
      <c r="I303" s="4"/>
      <c r="K303" s="4"/>
      <c r="M303" s="4"/>
      <c r="N303" s="10"/>
      <c r="O303" s="11"/>
      <c r="P303" s="10"/>
      <c r="Q303" s="11"/>
      <c r="R303" s="10"/>
      <c r="S303" s="4"/>
      <c r="U303" s="4"/>
      <c r="W303" s="4"/>
      <c r="Y303" s="4"/>
    </row>
    <row r="304" customFormat="false" ht="14.25" hidden="false" customHeight="false" outlineLevel="0" collapsed="false">
      <c r="C304" s="4"/>
      <c r="E304" s="4"/>
      <c r="G304" s="4"/>
      <c r="I304" s="4"/>
      <c r="K304" s="4"/>
      <c r="M304" s="4"/>
      <c r="N304" s="10"/>
      <c r="O304" s="11"/>
      <c r="P304" s="10"/>
      <c r="Q304" s="11"/>
      <c r="R304" s="10"/>
      <c r="S304" s="4"/>
      <c r="U304" s="4"/>
      <c r="W304" s="4"/>
      <c r="Y304" s="4"/>
    </row>
    <row r="305" customFormat="false" ht="14.25" hidden="false" customHeight="false" outlineLevel="0" collapsed="false">
      <c r="C305" s="4"/>
      <c r="E305" s="4"/>
      <c r="G305" s="4"/>
      <c r="I305" s="4"/>
      <c r="K305" s="4"/>
      <c r="M305" s="4"/>
      <c r="N305" s="10"/>
      <c r="O305" s="11"/>
      <c r="P305" s="10"/>
      <c r="Q305" s="11"/>
      <c r="R305" s="10"/>
      <c r="S305" s="4"/>
      <c r="U305" s="4"/>
      <c r="W305" s="4"/>
      <c r="Y305" s="4"/>
    </row>
    <row r="306" customFormat="false" ht="14.25" hidden="false" customHeight="false" outlineLevel="0" collapsed="false">
      <c r="C306" s="4"/>
      <c r="E306" s="4"/>
      <c r="G306" s="4"/>
      <c r="I306" s="4"/>
      <c r="K306" s="4"/>
      <c r="M306" s="4"/>
      <c r="N306" s="10"/>
      <c r="O306" s="11"/>
      <c r="P306" s="10"/>
      <c r="Q306" s="11"/>
      <c r="R306" s="10"/>
      <c r="S306" s="4"/>
      <c r="U306" s="4"/>
      <c r="W306" s="4"/>
      <c r="Y306" s="4"/>
    </row>
    <row r="307" customFormat="false" ht="14.25" hidden="false" customHeight="false" outlineLevel="0" collapsed="false">
      <c r="C307" s="4"/>
      <c r="E307" s="4"/>
      <c r="G307" s="4"/>
      <c r="I307" s="4"/>
      <c r="K307" s="4"/>
      <c r="M307" s="4"/>
      <c r="N307" s="10"/>
      <c r="O307" s="11"/>
      <c r="P307" s="10"/>
      <c r="Q307" s="11"/>
      <c r="R307" s="10"/>
      <c r="S307" s="4"/>
      <c r="U307" s="4"/>
      <c r="W307" s="4"/>
      <c r="Y307" s="4"/>
    </row>
    <row r="308" customFormat="false" ht="14.25" hidden="false" customHeight="false" outlineLevel="0" collapsed="false">
      <c r="C308" s="4"/>
      <c r="E308" s="4"/>
      <c r="G308" s="4"/>
      <c r="I308" s="4"/>
      <c r="K308" s="4"/>
      <c r="M308" s="4"/>
      <c r="N308" s="10"/>
      <c r="O308" s="11"/>
      <c r="P308" s="10"/>
      <c r="Q308" s="11"/>
      <c r="R308" s="10"/>
      <c r="S308" s="4"/>
      <c r="U308" s="4"/>
      <c r="W308" s="4"/>
      <c r="Y308" s="4"/>
    </row>
    <row r="309" customFormat="false" ht="14.25" hidden="false" customHeight="false" outlineLevel="0" collapsed="false">
      <c r="C309" s="4"/>
      <c r="E309" s="4"/>
      <c r="G309" s="4"/>
      <c r="I309" s="4"/>
      <c r="K309" s="4"/>
      <c r="M309" s="4"/>
      <c r="N309" s="10"/>
      <c r="O309" s="11"/>
      <c r="P309" s="10"/>
      <c r="Q309" s="11"/>
      <c r="R309" s="10"/>
      <c r="S309" s="4"/>
      <c r="U309" s="4"/>
      <c r="W309" s="4"/>
      <c r="Y309" s="4"/>
    </row>
    <row r="310" customFormat="false" ht="14.25" hidden="false" customHeight="false" outlineLevel="0" collapsed="false">
      <c r="C310" s="4"/>
      <c r="E310" s="4"/>
      <c r="G310" s="4"/>
      <c r="I310" s="4"/>
      <c r="K310" s="4"/>
      <c r="M310" s="4"/>
      <c r="N310" s="10"/>
      <c r="O310" s="11"/>
      <c r="P310" s="10"/>
      <c r="Q310" s="11"/>
      <c r="R310" s="10"/>
      <c r="S310" s="4"/>
      <c r="U310" s="4"/>
      <c r="W310" s="4"/>
      <c r="Y310" s="4"/>
    </row>
    <row r="311" customFormat="false" ht="14.25" hidden="false" customHeight="false" outlineLevel="0" collapsed="false">
      <c r="C311" s="4"/>
      <c r="E311" s="4"/>
      <c r="G311" s="4"/>
      <c r="I311" s="4"/>
      <c r="K311" s="4"/>
      <c r="M311" s="4"/>
      <c r="N311" s="10"/>
      <c r="O311" s="11"/>
      <c r="P311" s="10"/>
      <c r="Q311" s="11"/>
      <c r="R311" s="10"/>
      <c r="S311" s="4"/>
      <c r="U311" s="4"/>
      <c r="W311" s="4"/>
      <c r="Y311" s="4"/>
    </row>
    <row r="312" customFormat="false" ht="14.25" hidden="false" customHeight="false" outlineLevel="0" collapsed="false">
      <c r="C312" s="4"/>
      <c r="E312" s="4"/>
      <c r="G312" s="4"/>
      <c r="I312" s="4"/>
      <c r="K312" s="4"/>
      <c r="M312" s="4"/>
      <c r="N312" s="10"/>
      <c r="O312" s="11"/>
      <c r="P312" s="10"/>
      <c r="Q312" s="11"/>
      <c r="R312" s="10"/>
      <c r="S312" s="4"/>
      <c r="U312" s="4"/>
      <c r="W312" s="4"/>
      <c r="Y312" s="4"/>
    </row>
    <row r="313" customFormat="false" ht="14.25" hidden="false" customHeight="false" outlineLevel="0" collapsed="false">
      <c r="C313" s="4"/>
      <c r="E313" s="4"/>
      <c r="G313" s="4"/>
      <c r="I313" s="4"/>
      <c r="K313" s="4"/>
      <c r="M313" s="4"/>
      <c r="N313" s="10"/>
      <c r="O313" s="11"/>
      <c r="P313" s="10"/>
      <c r="Q313" s="11"/>
      <c r="R313" s="10"/>
      <c r="S313" s="4"/>
      <c r="U313" s="4"/>
      <c r="W313" s="4"/>
      <c r="Y313" s="4"/>
    </row>
    <row r="314" customFormat="false" ht="14.25" hidden="false" customHeight="false" outlineLevel="0" collapsed="false">
      <c r="C314" s="4"/>
      <c r="E314" s="4"/>
      <c r="G314" s="4"/>
      <c r="I314" s="4"/>
      <c r="K314" s="4"/>
      <c r="M314" s="4"/>
      <c r="N314" s="10"/>
      <c r="O314" s="11"/>
      <c r="P314" s="10"/>
      <c r="Q314" s="11"/>
      <c r="R314" s="10"/>
      <c r="S314" s="4"/>
      <c r="U314" s="4"/>
      <c r="W314" s="4"/>
      <c r="Y314" s="4"/>
    </row>
    <row r="315" customFormat="false" ht="14.25" hidden="false" customHeight="false" outlineLevel="0" collapsed="false">
      <c r="C315" s="4"/>
      <c r="E315" s="4"/>
      <c r="G315" s="4"/>
      <c r="I315" s="4"/>
      <c r="K315" s="4"/>
      <c r="M315" s="4"/>
      <c r="N315" s="10"/>
      <c r="O315" s="11"/>
      <c r="P315" s="10"/>
      <c r="Q315" s="11"/>
      <c r="R315" s="10"/>
      <c r="S315" s="4"/>
      <c r="U315" s="4"/>
      <c r="W315" s="4"/>
      <c r="Y315" s="4"/>
    </row>
    <row r="316" customFormat="false" ht="14.25" hidden="false" customHeight="false" outlineLevel="0" collapsed="false">
      <c r="C316" s="4"/>
      <c r="E316" s="4"/>
      <c r="G316" s="4"/>
      <c r="I316" s="4"/>
      <c r="K316" s="4"/>
      <c r="M316" s="4"/>
      <c r="N316" s="10"/>
      <c r="O316" s="11"/>
      <c r="P316" s="10"/>
      <c r="Q316" s="11"/>
      <c r="R316" s="10"/>
      <c r="S316" s="4"/>
      <c r="U316" s="4"/>
      <c r="W316" s="4"/>
      <c r="Y316" s="4"/>
    </row>
    <row r="317" customFormat="false" ht="14.25" hidden="false" customHeight="false" outlineLevel="0" collapsed="false">
      <c r="C317" s="4"/>
      <c r="E317" s="4"/>
      <c r="G317" s="4"/>
      <c r="I317" s="4"/>
      <c r="K317" s="4"/>
      <c r="M317" s="4"/>
      <c r="N317" s="10"/>
      <c r="O317" s="11"/>
      <c r="P317" s="10"/>
      <c r="Q317" s="11"/>
      <c r="R317" s="10"/>
      <c r="S317" s="4"/>
      <c r="U317" s="4"/>
      <c r="W317" s="4"/>
      <c r="Y317" s="4"/>
    </row>
    <row r="318" customFormat="false" ht="14.25" hidden="false" customHeight="false" outlineLevel="0" collapsed="false">
      <c r="C318" s="4"/>
      <c r="E318" s="4"/>
      <c r="G318" s="4"/>
      <c r="I318" s="4"/>
      <c r="K318" s="4"/>
      <c r="M318" s="4"/>
      <c r="N318" s="10"/>
      <c r="O318" s="11"/>
      <c r="P318" s="10"/>
      <c r="Q318" s="11"/>
      <c r="R318" s="10"/>
      <c r="S318" s="4"/>
      <c r="U318" s="4"/>
      <c r="W318" s="4"/>
      <c r="Y318" s="4"/>
    </row>
    <row r="319" customFormat="false" ht="14.25" hidden="false" customHeight="false" outlineLevel="0" collapsed="false">
      <c r="C319" s="4"/>
      <c r="E319" s="4"/>
      <c r="G319" s="4"/>
      <c r="I319" s="4"/>
      <c r="K319" s="4"/>
      <c r="M319" s="4"/>
      <c r="N319" s="10"/>
      <c r="O319" s="11"/>
      <c r="P319" s="10"/>
      <c r="Q319" s="11"/>
      <c r="R319" s="10"/>
      <c r="S319" s="4"/>
      <c r="U319" s="4"/>
      <c r="W319" s="4"/>
      <c r="Y319" s="4"/>
    </row>
    <row r="320" customFormat="false" ht="14.25" hidden="false" customHeight="false" outlineLevel="0" collapsed="false">
      <c r="C320" s="4"/>
      <c r="E320" s="4"/>
      <c r="G320" s="4"/>
      <c r="I320" s="4"/>
      <c r="K320" s="4"/>
      <c r="M320" s="4"/>
      <c r="N320" s="10"/>
      <c r="O320" s="11"/>
      <c r="P320" s="10"/>
      <c r="Q320" s="11"/>
      <c r="R320" s="10"/>
      <c r="S320" s="4"/>
      <c r="U320" s="4"/>
      <c r="W320" s="4"/>
      <c r="Y320" s="4"/>
    </row>
    <row r="321" customFormat="false" ht="14.25" hidden="false" customHeight="false" outlineLevel="0" collapsed="false">
      <c r="C321" s="4"/>
      <c r="E321" s="4"/>
      <c r="G321" s="4"/>
      <c r="I321" s="4"/>
      <c r="K321" s="4"/>
      <c r="M321" s="4"/>
      <c r="N321" s="10"/>
      <c r="O321" s="11"/>
      <c r="P321" s="10"/>
      <c r="Q321" s="11"/>
      <c r="R321" s="10"/>
      <c r="S321" s="4"/>
      <c r="U321" s="4"/>
      <c r="W321" s="4"/>
      <c r="Y321" s="4"/>
    </row>
    <row r="322" customFormat="false" ht="14.25" hidden="false" customHeight="false" outlineLevel="0" collapsed="false">
      <c r="C322" s="4"/>
      <c r="E322" s="4"/>
      <c r="G322" s="4"/>
      <c r="I322" s="4"/>
      <c r="K322" s="4"/>
      <c r="M322" s="4"/>
      <c r="N322" s="10"/>
      <c r="O322" s="11"/>
      <c r="P322" s="10"/>
      <c r="Q322" s="11"/>
      <c r="R322" s="10"/>
      <c r="S322" s="4"/>
      <c r="U322" s="4"/>
      <c r="W322" s="4"/>
      <c r="Y322" s="4"/>
    </row>
    <row r="323" customFormat="false" ht="14.25" hidden="false" customHeight="false" outlineLevel="0" collapsed="false">
      <c r="C323" s="4"/>
      <c r="E323" s="4"/>
      <c r="G323" s="4"/>
      <c r="I323" s="4"/>
      <c r="K323" s="4"/>
      <c r="M323" s="4"/>
      <c r="N323" s="10"/>
      <c r="O323" s="11"/>
      <c r="P323" s="10"/>
      <c r="Q323" s="11"/>
      <c r="R323" s="10"/>
      <c r="S323" s="4"/>
      <c r="U323" s="4"/>
      <c r="W323" s="4"/>
      <c r="Y323" s="4"/>
    </row>
    <row r="324" customFormat="false" ht="14.25" hidden="false" customHeight="false" outlineLevel="0" collapsed="false">
      <c r="C324" s="4"/>
      <c r="E324" s="4"/>
      <c r="G324" s="4"/>
      <c r="I324" s="4"/>
      <c r="K324" s="4"/>
      <c r="M324" s="4"/>
      <c r="N324" s="10"/>
      <c r="O324" s="11"/>
      <c r="P324" s="10"/>
      <c r="Q324" s="11"/>
      <c r="R324" s="10"/>
      <c r="S324" s="4"/>
      <c r="U324" s="4"/>
      <c r="W324" s="4"/>
      <c r="Y324" s="4"/>
    </row>
    <row r="325" customFormat="false" ht="14.25" hidden="false" customHeight="false" outlineLevel="0" collapsed="false">
      <c r="C325" s="4"/>
      <c r="E325" s="4"/>
      <c r="G325" s="4"/>
      <c r="I325" s="4"/>
      <c r="K325" s="4"/>
      <c r="M325" s="4"/>
      <c r="N325" s="10"/>
      <c r="O325" s="11"/>
      <c r="P325" s="10"/>
      <c r="Q325" s="11"/>
      <c r="R325" s="10"/>
      <c r="S325" s="4"/>
      <c r="U325" s="4"/>
      <c r="W325" s="4"/>
      <c r="Y325" s="4"/>
    </row>
    <row r="326" customFormat="false" ht="14.25" hidden="false" customHeight="false" outlineLevel="0" collapsed="false">
      <c r="C326" s="4"/>
      <c r="E326" s="4"/>
      <c r="G326" s="4"/>
      <c r="I326" s="4"/>
      <c r="K326" s="4"/>
      <c r="M326" s="4"/>
      <c r="N326" s="10"/>
      <c r="O326" s="11"/>
      <c r="P326" s="10"/>
      <c r="Q326" s="11"/>
      <c r="R326" s="10"/>
      <c r="S326" s="4"/>
      <c r="U326" s="4"/>
      <c r="W326" s="4"/>
      <c r="Y326" s="4"/>
    </row>
    <row r="327" customFormat="false" ht="14.25" hidden="false" customHeight="false" outlineLevel="0" collapsed="false">
      <c r="C327" s="4"/>
      <c r="E327" s="4"/>
      <c r="G327" s="4"/>
      <c r="I327" s="4"/>
      <c r="K327" s="4"/>
      <c r="M327" s="4"/>
      <c r="N327" s="10"/>
      <c r="O327" s="11"/>
      <c r="P327" s="10"/>
      <c r="Q327" s="11"/>
      <c r="R327" s="10"/>
      <c r="S327" s="4"/>
      <c r="U327" s="4"/>
      <c r="W327" s="4"/>
      <c r="Y327" s="4"/>
    </row>
    <row r="328" customFormat="false" ht="14.25" hidden="false" customHeight="false" outlineLevel="0" collapsed="false">
      <c r="C328" s="4"/>
      <c r="E328" s="4"/>
      <c r="G328" s="4"/>
      <c r="I328" s="4"/>
      <c r="K328" s="4"/>
      <c r="M328" s="4"/>
      <c r="N328" s="10"/>
      <c r="O328" s="11"/>
      <c r="P328" s="10"/>
      <c r="Q328" s="11"/>
      <c r="R328" s="10"/>
      <c r="S328" s="4"/>
      <c r="U328" s="4"/>
      <c r="W328" s="4"/>
      <c r="Y328" s="4"/>
    </row>
    <row r="329" customFormat="false" ht="14.25" hidden="false" customHeight="false" outlineLevel="0" collapsed="false">
      <c r="C329" s="4"/>
      <c r="E329" s="4"/>
      <c r="G329" s="4"/>
      <c r="I329" s="4"/>
      <c r="K329" s="4"/>
      <c r="M329" s="4"/>
      <c r="N329" s="10"/>
      <c r="O329" s="11"/>
      <c r="P329" s="10"/>
      <c r="Q329" s="11"/>
      <c r="R329" s="10"/>
      <c r="S329" s="4"/>
      <c r="U329" s="4"/>
      <c r="W329" s="4"/>
      <c r="Y329" s="4"/>
    </row>
    <row r="330" customFormat="false" ht="14.25" hidden="false" customHeight="false" outlineLevel="0" collapsed="false">
      <c r="C330" s="4"/>
      <c r="E330" s="4"/>
      <c r="G330" s="4"/>
      <c r="I330" s="4"/>
      <c r="K330" s="4"/>
      <c r="M330" s="4"/>
      <c r="N330" s="10"/>
      <c r="O330" s="11"/>
      <c r="P330" s="10"/>
      <c r="Q330" s="11"/>
      <c r="R330" s="10"/>
      <c r="S330" s="4"/>
      <c r="U330" s="4"/>
      <c r="W330" s="4"/>
      <c r="Y330" s="4"/>
    </row>
    <row r="331" customFormat="false" ht="14.25" hidden="false" customHeight="false" outlineLevel="0" collapsed="false">
      <c r="C331" s="4"/>
      <c r="E331" s="4"/>
      <c r="G331" s="4"/>
      <c r="I331" s="4"/>
      <c r="K331" s="4"/>
      <c r="M331" s="4"/>
      <c r="N331" s="10"/>
      <c r="O331" s="11"/>
      <c r="P331" s="10"/>
      <c r="Q331" s="11"/>
      <c r="R331" s="10"/>
      <c r="S331" s="4"/>
      <c r="U331" s="4"/>
      <c r="W331" s="4"/>
      <c r="Y331" s="4"/>
    </row>
    <row r="332" customFormat="false" ht="14.25" hidden="false" customHeight="false" outlineLevel="0" collapsed="false">
      <c r="C332" s="4"/>
      <c r="E332" s="4"/>
      <c r="G332" s="4"/>
      <c r="I332" s="4"/>
      <c r="K332" s="4"/>
      <c r="M332" s="4"/>
      <c r="N332" s="10"/>
      <c r="O332" s="11"/>
      <c r="P332" s="10"/>
      <c r="Q332" s="11"/>
      <c r="R332" s="10"/>
      <c r="S332" s="4"/>
      <c r="U332" s="4"/>
      <c r="W332" s="4"/>
      <c r="Y332" s="4"/>
    </row>
    <row r="333" customFormat="false" ht="14.25" hidden="false" customHeight="false" outlineLevel="0" collapsed="false">
      <c r="C333" s="4"/>
      <c r="E333" s="4"/>
      <c r="G333" s="4"/>
      <c r="I333" s="4"/>
      <c r="K333" s="4"/>
      <c r="M333" s="4"/>
      <c r="N333" s="10"/>
      <c r="O333" s="11"/>
      <c r="P333" s="10"/>
      <c r="Q333" s="11"/>
      <c r="R333" s="10"/>
      <c r="S333" s="4"/>
      <c r="U333" s="4"/>
      <c r="W333" s="4"/>
      <c r="Y333" s="4"/>
    </row>
    <row r="334" customFormat="false" ht="14.25" hidden="false" customHeight="false" outlineLevel="0" collapsed="false">
      <c r="C334" s="4"/>
      <c r="E334" s="4"/>
      <c r="G334" s="4"/>
      <c r="I334" s="4"/>
      <c r="K334" s="4"/>
      <c r="M334" s="4"/>
      <c r="N334" s="10"/>
      <c r="O334" s="11"/>
      <c r="P334" s="10"/>
      <c r="Q334" s="11"/>
      <c r="R334" s="10"/>
      <c r="S334" s="4"/>
      <c r="U334" s="4"/>
      <c r="W334" s="4"/>
      <c r="Y334" s="4"/>
    </row>
    <row r="335" customFormat="false" ht="14.25" hidden="false" customHeight="false" outlineLevel="0" collapsed="false">
      <c r="C335" s="4"/>
      <c r="E335" s="4"/>
      <c r="G335" s="4"/>
      <c r="I335" s="4"/>
      <c r="K335" s="4"/>
      <c r="M335" s="4"/>
      <c r="N335" s="10"/>
      <c r="O335" s="11"/>
      <c r="P335" s="10"/>
      <c r="Q335" s="11"/>
      <c r="R335" s="10"/>
      <c r="S335" s="4"/>
      <c r="U335" s="4"/>
      <c r="W335" s="4"/>
      <c r="Y335" s="4"/>
    </row>
    <row r="336" customFormat="false" ht="14.25" hidden="false" customHeight="false" outlineLevel="0" collapsed="false">
      <c r="C336" s="4"/>
      <c r="E336" s="4"/>
      <c r="G336" s="4"/>
      <c r="I336" s="4"/>
      <c r="K336" s="4"/>
      <c r="M336" s="4"/>
      <c r="N336" s="10"/>
      <c r="O336" s="11"/>
      <c r="P336" s="10"/>
      <c r="Q336" s="11"/>
      <c r="R336" s="10"/>
      <c r="S336" s="4"/>
      <c r="U336" s="4"/>
      <c r="W336" s="4"/>
      <c r="Y336" s="4"/>
    </row>
    <row r="337" customFormat="false" ht="14.25" hidden="false" customHeight="false" outlineLevel="0" collapsed="false">
      <c r="C337" s="4"/>
      <c r="E337" s="4"/>
      <c r="G337" s="4"/>
      <c r="I337" s="4"/>
      <c r="K337" s="4"/>
      <c r="M337" s="4"/>
      <c r="N337" s="10"/>
      <c r="O337" s="11"/>
      <c r="P337" s="10"/>
      <c r="Q337" s="11"/>
      <c r="R337" s="10"/>
      <c r="S337" s="4"/>
      <c r="U337" s="4"/>
      <c r="W337" s="4"/>
      <c r="Y337" s="4"/>
    </row>
    <row r="338" customFormat="false" ht="14.25" hidden="false" customHeight="false" outlineLevel="0" collapsed="false">
      <c r="C338" s="4"/>
      <c r="E338" s="4"/>
      <c r="G338" s="4"/>
      <c r="I338" s="4"/>
      <c r="K338" s="4"/>
      <c r="M338" s="4"/>
      <c r="N338" s="10"/>
      <c r="O338" s="11"/>
      <c r="P338" s="10"/>
      <c r="Q338" s="11"/>
      <c r="R338" s="10"/>
      <c r="S338" s="4"/>
      <c r="U338" s="4"/>
      <c r="W338" s="4"/>
      <c r="Y338" s="4"/>
    </row>
    <row r="339" customFormat="false" ht="14.25" hidden="false" customHeight="false" outlineLevel="0" collapsed="false">
      <c r="C339" s="4"/>
      <c r="E339" s="4"/>
      <c r="G339" s="4"/>
      <c r="I339" s="4"/>
      <c r="K339" s="4"/>
      <c r="M339" s="4"/>
      <c r="N339" s="10"/>
      <c r="O339" s="11"/>
      <c r="P339" s="10"/>
      <c r="Q339" s="11"/>
      <c r="R339" s="10"/>
      <c r="S339" s="4"/>
      <c r="U339" s="4"/>
      <c r="W339" s="4"/>
      <c r="Y339" s="4"/>
    </row>
    <row r="340" customFormat="false" ht="14.25" hidden="false" customHeight="false" outlineLevel="0" collapsed="false">
      <c r="C340" s="4"/>
      <c r="E340" s="4"/>
      <c r="G340" s="4"/>
      <c r="I340" s="4"/>
      <c r="K340" s="4"/>
      <c r="M340" s="4"/>
      <c r="N340" s="10"/>
      <c r="O340" s="11"/>
      <c r="P340" s="10"/>
      <c r="Q340" s="11"/>
      <c r="R340" s="10"/>
      <c r="S340" s="4"/>
      <c r="U340" s="4"/>
      <c r="W340" s="4"/>
      <c r="Y340" s="4"/>
    </row>
    <row r="341" customFormat="false" ht="14.25" hidden="false" customHeight="false" outlineLevel="0" collapsed="false">
      <c r="C341" s="4"/>
      <c r="E341" s="4"/>
      <c r="G341" s="4"/>
      <c r="I341" s="4"/>
      <c r="K341" s="4"/>
      <c r="M341" s="4"/>
      <c r="N341" s="10"/>
      <c r="O341" s="11"/>
      <c r="P341" s="10"/>
      <c r="Q341" s="11"/>
      <c r="R341" s="10"/>
      <c r="S341" s="4"/>
      <c r="U341" s="4"/>
      <c r="W341" s="4"/>
      <c r="Y341" s="4"/>
    </row>
    <row r="342" customFormat="false" ht="14.25" hidden="false" customHeight="false" outlineLevel="0" collapsed="false">
      <c r="C342" s="4"/>
      <c r="E342" s="4"/>
      <c r="G342" s="4"/>
      <c r="I342" s="4"/>
      <c r="K342" s="4"/>
      <c r="M342" s="4"/>
      <c r="N342" s="10"/>
      <c r="O342" s="11"/>
      <c r="P342" s="10"/>
      <c r="Q342" s="11"/>
      <c r="R342" s="10"/>
      <c r="S342" s="4"/>
      <c r="U342" s="4"/>
      <c r="W342" s="4"/>
      <c r="Y342" s="4"/>
    </row>
    <row r="343" customFormat="false" ht="14.25" hidden="false" customHeight="false" outlineLevel="0" collapsed="false">
      <c r="C343" s="4"/>
      <c r="E343" s="4"/>
      <c r="G343" s="4"/>
      <c r="I343" s="4"/>
      <c r="K343" s="4"/>
      <c r="M343" s="4"/>
      <c r="N343" s="10"/>
      <c r="O343" s="11"/>
      <c r="P343" s="10"/>
      <c r="Q343" s="11"/>
      <c r="R343" s="10"/>
      <c r="S343" s="4"/>
      <c r="U343" s="4"/>
      <c r="W343" s="4"/>
      <c r="Y343" s="4"/>
    </row>
    <row r="344" customFormat="false" ht="14.25" hidden="false" customHeight="false" outlineLevel="0" collapsed="false">
      <c r="C344" s="4"/>
      <c r="E344" s="4"/>
      <c r="G344" s="4"/>
      <c r="I344" s="4"/>
      <c r="K344" s="4"/>
      <c r="M344" s="4"/>
      <c r="N344" s="10"/>
      <c r="O344" s="11"/>
      <c r="P344" s="10"/>
      <c r="Q344" s="11"/>
      <c r="R344" s="10"/>
      <c r="S344" s="4"/>
      <c r="U344" s="4"/>
      <c r="W344" s="4"/>
      <c r="Y344" s="4"/>
    </row>
    <row r="345" customFormat="false" ht="14.25" hidden="false" customHeight="false" outlineLevel="0" collapsed="false">
      <c r="C345" s="4"/>
      <c r="E345" s="4"/>
      <c r="G345" s="4"/>
      <c r="I345" s="4"/>
      <c r="K345" s="4"/>
      <c r="M345" s="4"/>
      <c r="N345" s="10"/>
      <c r="O345" s="11"/>
      <c r="P345" s="10"/>
      <c r="Q345" s="11"/>
      <c r="R345" s="10"/>
      <c r="S345" s="4"/>
      <c r="U345" s="4"/>
      <c r="W345" s="4"/>
      <c r="Y345" s="4"/>
    </row>
    <row r="346" customFormat="false" ht="14.25" hidden="false" customHeight="false" outlineLevel="0" collapsed="false">
      <c r="C346" s="4"/>
      <c r="E346" s="4"/>
      <c r="G346" s="4"/>
      <c r="I346" s="4"/>
      <c r="K346" s="4"/>
      <c r="M346" s="4"/>
      <c r="N346" s="10"/>
      <c r="O346" s="11"/>
      <c r="P346" s="10"/>
      <c r="Q346" s="11"/>
      <c r="R346" s="10"/>
      <c r="S346" s="4"/>
      <c r="U346" s="4"/>
      <c r="W346" s="4"/>
      <c r="Y346" s="4"/>
    </row>
    <row r="347" customFormat="false" ht="14.25" hidden="false" customHeight="false" outlineLevel="0" collapsed="false">
      <c r="C347" s="4"/>
      <c r="E347" s="4"/>
      <c r="G347" s="4"/>
      <c r="I347" s="4"/>
      <c r="K347" s="4"/>
      <c r="M347" s="4"/>
      <c r="N347" s="10"/>
      <c r="O347" s="11"/>
      <c r="P347" s="10"/>
      <c r="Q347" s="11"/>
      <c r="R347" s="10"/>
      <c r="S347" s="4"/>
      <c r="U347" s="4"/>
      <c r="W347" s="4"/>
      <c r="Y347" s="4"/>
    </row>
    <row r="348" customFormat="false" ht="14.25" hidden="false" customHeight="false" outlineLevel="0" collapsed="false">
      <c r="C348" s="4"/>
      <c r="E348" s="4"/>
      <c r="G348" s="4"/>
      <c r="I348" s="4"/>
      <c r="K348" s="4"/>
      <c r="M348" s="4"/>
      <c r="N348" s="10"/>
      <c r="O348" s="11"/>
      <c r="P348" s="10"/>
      <c r="Q348" s="11"/>
      <c r="R348" s="10"/>
      <c r="S348" s="4"/>
      <c r="U348" s="4"/>
      <c r="W348" s="4"/>
      <c r="Y348" s="4"/>
    </row>
    <row r="349" customFormat="false" ht="14.25" hidden="false" customHeight="false" outlineLevel="0" collapsed="false">
      <c r="C349" s="4"/>
      <c r="E349" s="4"/>
      <c r="G349" s="4"/>
      <c r="I349" s="4"/>
      <c r="K349" s="4"/>
      <c r="M349" s="4"/>
      <c r="N349" s="10"/>
      <c r="O349" s="11"/>
      <c r="P349" s="10"/>
      <c r="Q349" s="11"/>
      <c r="R349" s="10"/>
      <c r="S349" s="4"/>
      <c r="U349" s="4"/>
      <c r="W349" s="4"/>
      <c r="Y349" s="4"/>
    </row>
    <row r="350" customFormat="false" ht="14.25" hidden="false" customHeight="false" outlineLevel="0" collapsed="false">
      <c r="C350" s="4"/>
      <c r="E350" s="4"/>
      <c r="G350" s="4"/>
      <c r="I350" s="4"/>
      <c r="K350" s="4"/>
      <c r="M350" s="4"/>
      <c r="N350" s="10"/>
      <c r="O350" s="11"/>
      <c r="P350" s="10"/>
      <c r="Q350" s="11"/>
      <c r="R350" s="10"/>
      <c r="S350" s="4"/>
      <c r="U350" s="4"/>
      <c r="W350" s="4"/>
      <c r="Y350" s="4"/>
    </row>
    <row r="351" customFormat="false" ht="14.25" hidden="false" customHeight="false" outlineLevel="0" collapsed="false">
      <c r="C351" s="4"/>
      <c r="E351" s="4"/>
      <c r="G351" s="4"/>
      <c r="I351" s="4"/>
      <c r="K351" s="4"/>
      <c r="M351" s="4"/>
      <c r="N351" s="10"/>
      <c r="O351" s="11"/>
      <c r="P351" s="10"/>
      <c r="Q351" s="11"/>
      <c r="R351" s="10"/>
      <c r="S351" s="4"/>
      <c r="U351" s="4"/>
      <c r="W351" s="4"/>
      <c r="Y351" s="4"/>
    </row>
    <row r="352" customFormat="false" ht="14.25" hidden="false" customHeight="false" outlineLevel="0" collapsed="false">
      <c r="C352" s="4"/>
      <c r="E352" s="4"/>
      <c r="G352" s="4"/>
      <c r="I352" s="4"/>
      <c r="K352" s="4"/>
      <c r="M352" s="4"/>
      <c r="N352" s="10"/>
      <c r="O352" s="11"/>
      <c r="P352" s="10"/>
      <c r="Q352" s="11"/>
      <c r="R352" s="10"/>
      <c r="S352" s="4"/>
      <c r="U352" s="4"/>
      <c r="W352" s="4"/>
      <c r="Y352" s="4"/>
    </row>
    <row r="353" customFormat="false" ht="14.25" hidden="false" customHeight="false" outlineLevel="0" collapsed="false">
      <c r="C353" s="4"/>
      <c r="E353" s="4"/>
      <c r="G353" s="4"/>
      <c r="I353" s="4"/>
      <c r="K353" s="4"/>
      <c r="M353" s="4"/>
      <c r="N353" s="10"/>
      <c r="O353" s="11"/>
      <c r="P353" s="10"/>
      <c r="Q353" s="11"/>
      <c r="R353" s="10"/>
      <c r="S353" s="4"/>
      <c r="U353" s="4"/>
      <c r="W353" s="4"/>
      <c r="Y353" s="4"/>
    </row>
    <row r="354" customFormat="false" ht="14.25" hidden="false" customHeight="false" outlineLevel="0" collapsed="false">
      <c r="C354" s="4"/>
      <c r="E354" s="4"/>
      <c r="G354" s="4"/>
      <c r="I354" s="4"/>
      <c r="K354" s="4"/>
      <c r="M354" s="4"/>
      <c r="N354" s="10"/>
      <c r="O354" s="11"/>
      <c r="P354" s="10"/>
      <c r="Q354" s="11"/>
      <c r="R354" s="10"/>
      <c r="S354" s="4"/>
      <c r="U354" s="4"/>
      <c r="W354" s="4"/>
      <c r="Y354" s="4"/>
    </row>
    <row r="355" customFormat="false" ht="14.25" hidden="false" customHeight="false" outlineLevel="0" collapsed="false">
      <c r="C355" s="4"/>
      <c r="E355" s="4"/>
      <c r="G355" s="4"/>
      <c r="I355" s="4"/>
      <c r="K355" s="4"/>
      <c r="M355" s="4"/>
      <c r="N355" s="10"/>
      <c r="O355" s="11"/>
      <c r="P355" s="10"/>
      <c r="Q355" s="11"/>
      <c r="R355" s="10"/>
      <c r="S355" s="4"/>
      <c r="U355" s="4"/>
      <c r="W355" s="4"/>
      <c r="Y355" s="4"/>
    </row>
    <row r="356" customFormat="false" ht="14.25" hidden="false" customHeight="false" outlineLevel="0" collapsed="false">
      <c r="C356" s="4"/>
      <c r="E356" s="4"/>
      <c r="G356" s="4"/>
      <c r="I356" s="4"/>
      <c r="K356" s="4"/>
      <c r="M356" s="4"/>
      <c r="N356" s="10"/>
      <c r="O356" s="11"/>
      <c r="P356" s="10"/>
      <c r="Q356" s="11"/>
      <c r="R356" s="10"/>
      <c r="S356" s="4"/>
      <c r="U356" s="4"/>
      <c r="W356" s="4"/>
      <c r="Y356" s="4"/>
    </row>
    <row r="357" customFormat="false" ht="14.25" hidden="false" customHeight="false" outlineLevel="0" collapsed="false">
      <c r="C357" s="4"/>
      <c r="E357" s="4"/>
      <c r="G357" s="4"/>
      <c r="I357" s="4"/>
      <c r="K357" s="4"/>
      <c r="M357" s="4"/>
      <c r="N357" s="10"/>
      <c r="O357" s="11"/>
      <c r="P357" s="10"/>
      <c r="Q357" s="11"/>
      <c r="R357" s="10"/>
      <c r="S357" s="4"/>
      <c r="U357" s="4"/>
      <c r="W357" s="4"/>
      <c r="Y357" s="4"/>
    </row>
    <row r="358" customFormat="false" ht="14.25" hidden="false" customHeight="false" outlineLevel="0" collapsed="false">
      <c r="C358" s="4"/>
      <c r="E358" s="4"/>
      <c r="G358" s="4"/>
      <c r="I358" s="4"/>
      <c r="K358" s="4"/>
      <c r="M358" s="4"/>
      <c r="N358" s="10"/>
      <c r="O358" s="11"/>
      <c r="P358" s="10"/>
      <c r="Q358" s="11"/>
      <c r="R358" s="10"/>
      <c r="S358" s="4"/>
      <c r="U358" s="4"/>
      <c r="W358" s="4"/>
      <c r="Y358" s="4"/>
    </row>
    <row r="359" customFormat="false" ht="14.25" hidden="false" customHeight="false" outlineLevel="0" collapsed="false">
      <c r="C359" s="4"/>
      <c r="E359" s="4"/>
      <c r="G359" s="4"/>
      <c r="I359" s="4"/>
      <c r="K359" s="4"/>
      <c r="M359" s="4"/>
      <c r="N359" s="10"/>
      <c r="O359" s="11"/>
      <c r="P359" s="10"/>
      <c r="Q359" s="11"/>
      <c r="R359" s="10"/>
      <c r="S359" s="4"/>
      <c r="U359" s="4"/>
      <c r="W359" s="4"/>
      <c r="Y359" s="4"/>
    </row>
    <row r="360" customFormat="false" ht="14.25" hidden="false" customHeight="false" outlineLevel="0" collapsed="false">
      <c r="C360" s="4"/>
      <c r="E360" s="4"/>
      <c r="G360" s="4"/>
      <c r="I360" s="4"/>
      <c r="K360" s="4"/>
      <c r="M360" s="4"/>
      <c r="N360" s="10"/>
      <c r="O360" s="11"/>
      <c r="P360" s="10"/>
      <c r="Q360" s="11"/>
      <c r="R360" s="10"/>
      <c r="S360" s="4"/>
      <c r="U360" s="4"/>
      <c r="W360" s="4"/>
      <c r="Y360" s="4"/>
    </row>
    <row r="361" customFormat="false" ht="14.25" hidden="false" customHeight="false" outlineLevel="0" collapsed="false">
      <c r="C361" s="4"/>
      <c r="E361" s="4"/>
      <c r="G361" s="4"/>
      <c r="I361" s="4"/>
      <c r="K361" s="4"/>
      <c r="M361" s="4"/>
      <c r="N361" s="10"/>
      <c r="O361" s="11"/>
      <c r="P361" s="10"/>
      <c r="Q361" s="11"/>
      <c r="R361" s="10"/>
      <c r="S361" s="4"/>
      <c r="U361" s="4"/>
      <c r="W361" s="4"/>
      <c r="Y361" s="4"/>
    </row>
    <row r="362" customFormat="false" ht="14.25" hidden="false" customHeight="false" outlineLevel="0" collapsed="false">
      <c r="C362" s="4"/>
      <c r="E362" s="4"/>
      <c r="G362" s="4"/>
      <c r="I362" s="4"/>
      <c r="K362" s="4"/>
      <c r="M362" s="4"/>
      <c r="N362" s="10"/>
      <c r="O362" s="11"/>
      <c r="P362" s="10"/>
      <c r="Q362" s="11"/>
      <c r="R362" s="10"/>
      <c r="S362" s="4"/>
      <c r="U362" s="4"/>
      <c r="W362" s="4"/>
      <c r="Y362" s="4"/>
    </row>
    <row r="363" customFormat="false" ht="14.25" hidden="false" customHeight="false" outlineLevel="0" collapsed="false">
      <c r="C363" s="4"/>
      <c r="E363" s="4"/>
      <c r="G363" s="4"/>
      <c r="I363" s="4"/>
      <c r="K363" s="4"/>
      <c r="M363" s="4"/>
      <c r="N363" s="10"/>
      <c r="O363" s="11"/>
      <c r="P363" s="10"/>
      <c r="Q363" s="11"/>
      <c r="R363" s="10"/>
      <c r="S363" s="4"/>
      <c r="U363" s="4"/>
      <c r="W363" s="4"/>
      <c r="Y363" s="4"/>
    </row>
    <row r="364" customFormat="false" ht="14.25" hidden="false" customHeight="false" outlineLevel="0" collapsed="false">
      <c r="C364" s="4"/>
      <c r="E364" s="4"/>
      <c r="G364" s="4"/>
      <c r="I364" s="4"/>
      <c r="K364" s="4"/>
      <c r="M364" s="4"/>
      <c r="N364" s="10"/>
      <c r="O364" s="11"/>
      <c r="P364" s="10"/>
      <c r="Q364" s="11"/>
      <c r="R364" s="10"/>
      <c r="S364" s="4"/>
      <c r="U364" s="4"/>
      <c r="W364" s="4"/>
      <c r="Y364" s="4"/>
    </row>
    <row r="365" customFormat="false" ht="14.25" hidden="false" customHeight="false" outlineLevel="0" collapsed="false">
      <c r="C365" s="4"/>
      <c r="E365" s="4"/>
      <c r="G365" s="4"/>
      <c r="I365" s="4"/>
      <c r="K365" s="4"/>
      <c r="M365" s="4"/>
      <c r="N365" s="10"/>
      <c r="O365" s="11"/>
      <c r="P365" s="10"/>
      <c r="Q365" s="11"/>
      <c r="R365" s="10"/>
      <c r="S365" s="4"/>
      <c r="U365" s="4"/>
      <c r="W365" s="4"/>
      <c r="Y365" s="4"/>
    </row>
    <row r="366" customFormat="false" ht="14.25" hidden="false" customHeight="false" outlineLevel="0" collapsed="false">
      <c r="C366" s="4"/>
      <c r="E366" s="4"/>
      <c r="G366" s="4"/>
      <c r="I366" s="4"/>
      <c r="K366" s="4"/>
      <c r="M366" s="4"/>
      <c r="N366" s="10"/>
      <c r="O366" s="11"/>
      <c r="P366" s="10"/>
      <c r="Q366" s="11"/>
      <c r="R366" s="10"/>
      <c r="S366" s="4"/>
      <c r="U366" s="4"/>
      <c r="W366" s="4"/>
      <c r="Y366" s="4"/>
    </row>
    <row r="367" customFormat="false" ht="14.25" hidden="false" customHeight="false" outlineLevel="0" collapsed="false">
      <c r="C367" s="4"/>
      <c r="E367" s="4"/>
      <c r="G367" s="4"/>
      <c r="I367" s="4"/>
      <c r="K367" s="4"/>
      <c r="M367" s="4"/>
      <c r="N367" s="10"/>
      <c r="O367" s="11"/>
      <c r="P367" s="10"/>
      <c r="Q367" s="11"/>
      <c r="R367" s="10"/>
      <c r="S367" s="4"/>
      <c r="U367" s="4"/>
      <c r="W367" s="4"/>
      <c r="Y367" s="4"/>
    </row>
    <row r="368" customFormat="false" ht="14.25" hidden="false" customHeight="false" outlineLevel="0" collapsed="false">
      <c r="C368" s="4"/>
      <c r="E368" s="4"/>
      <c r="G368" s="4"/>
      <c r="I368" s="4"/>
      <c r="K368" s="4"/>
      <c r="M368" s="4"/>
      <c r="N368" s="10"/>
      <c r="O368" s="11"/>
      <c r="P368" s="10"/>
      <c r="Q368" s="11"/>
      <c r="R368" s="10"/>
      <c r="S368" s="4"/>
      <c r="U368" s="4"/>
      <c r="W368" s="4"/>
      <c r="Y368" s="4"/>
    </row>
    <row r="369" customFormat="false" ht="14.25" hidden="false" customHeight="false" outlineLevel="0" collapsed="false">
      <c r="C369" s="4"/>
      <c r="E369" s="4"/>
      <c r="G369" s="4"/>
      <c r="I369" s="4"/>
      <c r="K369" s="4"/>
      <c r="M369" s="4"/>
      <c r="N369" s="10"/>
      <c r="O369" s="11"/>
      <c r="P369" s="10"/>
      <c r="Q369" s="11"/>
      <c r="R369" s="10"/>
      <c r="S369" s="4"/>
      <c r="U369" s="4"/>
      <c r="W369" s="4"/>
      <c r="Y369" s="4"/>
    </row>
    <row r="370" customFormat="false" ht="14.25" hidden="false" customHeight="false" outlineLevel="0" collapsed="false">
      <c r="C370" s="4"/>
      <c r="E370" s="4"/>
      <c r="G370" s="4"/>
      <c r="I370" s="4"/>
      <c r="K370" s="4"/>
      <c r="M370" s="4"/>
      <c r="N370" s="10"/>
      <c r="O370" s="11"/>
      <c r="P370" s="10"/>
      <c r="Q370" s="11"/>
      <c r="R370" s="10"/>
      <c r="S370" s="4"/>
      <c r="U370" s="4"/>
      <c r="W370" s="4"/>
      <c r="Y370" s="4"/>
    </row>
    <row r="371" customFormat="false" ht="14.25" hidden="false" customHeight="false" outlineLevel="0" collapsed="false">
      <c r="C371" s="4"/>
      <c r="E371" s="4"/>
      <c r="G371" s="4"/>
      <c r="I371" s="4"/>
      <c r="K371" s="4"/>
      <c r="M371" s="4"/>
      <c r="N371" s="10"/>
      <c r="O371" s="11"/>
      <c r="P371" s="10"/>
      <c r="Q371" s="11"/>
      <c r="R371" s="10"/>
      <c r="S371" s="4"/>
      <c r="U371" s="4"/>
      <c r="W371" s="4"/>
      <c r="Y371" s="4"/>
    </row>
    <row r="372" customFormat="false" ht="14.25" hidden="false" customHeight="false" outlineLevel="0" collapsed="false">
      <c r="C372" s="4"/>
      <c r="E372" s="4"/>
      <c r="G372" s="4"/>
      <c r="I372" s="4"/>
      <c r="K372" s="4"/>
      <c r="M372" s="4"/>
      <c r="N372" s="10"/>
      <c r="O372" s="11"/>
      <c r="P372" s="10"/>
      <c r="Q372" s="11"/>
      <c r="R372" s="10"/>
      <c r="S372" s="4"/>
      <c r="U372" s="4"/>
      <c r="W372" s="4"/>
      <c r="Y372" s="4"/>
    </row>
    <row r="373" customFormat="false" ht="14.25" hidden="false" customHeight="false" outlineLevel="0" collapsed="false">
      <c r="C373" s="4"/>
      <c r="E373" s="4"/>
      <c r="G373" s="4"/>
      <c r="I373" s="4"/>
      <c r="K373" s="4"/>
      <c r="M373" s="4"/>
      <c r="N373" s="10"/>
      <c r="O373" s="11"/>
      <c r="P373" s="10"/>
      <c r="Q373" s="11"/>
      <c r="R373" s="10"/>
      <c r="S373" s="4"/>
      <c r="U373" s="4"/>
      <c r="W373" s="4"/>
      <c r="Y373" s="4"/>
    </row>
    <row r="374" customFormat="false" ht="14.25" hidden="false" customHeight="false" outlineLevel="0" collapsed="false">
      <c r="C374" s="4"/>
      <c r="E374" s="4"/>
      <c r="G374" s="4"/>
      <c r="I374" s="4"/>
      <c r="K374" s="4"/>
      <c r="M374" s="4"/>
      <c r="N374" s="10"/>
      <c r="O374" s="11"/>
      <c r="P374" s="10"/>
      <c r="Q374" s="11"/>
      <c r="R374" s="10"/>
      <c r="S374" s="4"/>
      <c r="U374" s="4"/>
      <c r="W374" s="4"/>
      <c r="Y374" s="4"/>
    </row>
    <row r="375" customFormat="false" ht="14.25" hidden="false" customHeight="false" outlineLevel="0" collapsed="false">
      <c r="C375" s="4"/>
      <c r="E375" s="4"/>
      <c r="G375" s="4"/>
      <c r="I375" s="4"/>
      <c r="K375" s="4"/>
      <c r="M375" s="4"/>
      <c r="N375" s="10"/>
      <c r="O375" s="11"/>
      <c r="P375" s="10"/>
      <c r="Q375" s="11"/>
      <c r="R375" s="10"/>
      <c r="S375" s="4"/>
      <c r="U375" s="4"/>
      <c r="W375" s="4"/>
      <c r="Y375" s="4"/>
    </row>
    <row r="376" customFormat="false" ht="14.25" hidden="false" customHeight="false" outlineLevel="0" collapsed="false">
      <c r="C376" s="4"/>
      <c r="E376" s="4"/>
      <c r="G376" s="4"/>
      <c r="I376" s="4"/>
      <c r="K376" s="4"/>
      <c r="M376" s="4"/>
      <c r="N376" s="10"/>
      <c r="O376" s="11"/>
      <c r="P376" s="10"/>
      <c r="Q376" s="11"/>
      <c r="R376" s="10"/>
      <c r="S376" s="4"/>
      <c r="U376" s="4"/>
      <c r="W376" s="4"/>
      <c r="Y376" s="4"/>
    </row>
    <row r="377" customFormat="false" ht="14.25" hidden="false" customHeight="false" outlineLevel="0" collapsed="false">
      <c r="C377" s="4"/>
      <c r="E377" s="4"/>
      <c r="G377" s="4"/>
      <c r="I377" s="4"/>
      <c r="K377" s="4"/>
      <c r="M377" s="4"/>
      <c r="N377" s="10"/>
      <c r="O377" s="11"/>
      <c r="P377" s="10"/>
      <c r="Q377" s="11"/>
      <c r="R377" s="10"/>
      <c r="S377" s="4"/>
      <c r="U377" s="4"/>
      <c r="W377" s="4"/>
      <c r="Y377" s="4"/>
    </row>
    <row r="378" customFormat="false" ht="14.25" hidden="false" customHeight="false" outlineLevel="0" collapsed="false">
      <c r="C378" s="4"/>
      <c r="E378" s="4"/>
      <c r="G378" s="4"/>
      <c r="I378" s="4"/>
      <c r="K378" s="4"/>
      <c r="M378" s="4"/>
      <c r="N378" s="10"/>
      <c r="O378" s="11"/>
      <c r="P378" s="10"/>
      <c r="Q378" s="11"/>
      <c r="R378" s="10"/>
      <c r="S378" s="4"/>
      <c r="U378" s="4"/>
      <c r="W378" s="4"/>
      <c r="Y378" s="4"/>
    </row>
    <row r="379" customFormat="false" ht="14.25" hidden="false" customHeight="false" outlineLevel="0" collapsed="false">
      <c r="C379" s="4"/>
      <c r="E379" s="4"/>
      <c r="G379" s="4"/>
      <c r="I379" s="4"/>
      <c r="K379" s="4"/>
      <c r="M379" s="4"/>
      <c r="N379" s="10"/>
      <c r="O379" s="11"/>
      <c r="P379" s="10"/>
      <c r="Q379" s="11"/>
      <c r="R379" s="10"/>
      <c r="S379" s="4"/>
      <c r="U379" s="4"/>
      <c r="W379" s="4"/>
      <c r="Y379" s="4"/>
    </row>
    <row r="380" customFormat="false" ht="14.25" hidden="false" customHeight="false" outlineLevel="0" collapsed="false">
      <c r="C380" s="4"/>
      <c r="E380" s="4"/>
      <c r="G380" s="4"/>
      <c r="I380" s="4"/>
      <c r="K380" s="4"/>
      <c r="M380" s="4"/>
      <c r="N380" s="10"/>
      <c r="O380" s="11"/>
      <c r="P380" s="10"/>
      <c r="Q380" s="11"/>
      <c r="R380" s="10"/>
      <c r="S380" s="4"/>
      <c r="U380" s="4"/>
      <c r="W380" s="4"/>
      <c r="Y380" s="4"/>
    </row>
    <row r="381" customFormat="false" ht="14.25" hidden="false" customHeight="false" outlineLevel="0" collapsed="false">
      <c r="C381" s="4"/>
      <c r="E381" s="4"/>
      <c r="G381" s="4"/>
      <c r="I381" s="4"/>
      <c r="K381" s="4"/>
      <c r="M381" s="4"/>
      <c r="N381" s="10"/>
      <c r="O381" s="11"/>
      <c r="P381" s="10"/>
      <c r="Q381" s="11"/>
      <c r="R381" s="10"/>
      <c r="S381" s="4"/>
      <c r="U381" s="4"/>
      <c r="W381" s="4"/>
      <c r="Y381" s="4"/>
    </row>
    <row r="382" customFormat="false" ht="14.25" hidden="false" customHeight="false" outlineLevel="0" collapsed="false">
      <c r="C382" s="4"/>
      <c r="E382" s="4"/>
      <c r="G382" s="4"/>
      <c r="I382" s="4"/>
      <c r="K382" s="4"/>
      <c r="M382" s="4"/>
      <c r="N382" s="10"/>
      <c r="O382" s="11"/>
      <c r="P382" s="10"/>
      <c r="Q382" s="11"/>
      <c r="R382" s="10"/>
      <c r="S382" s="4"/>
      <c r="U382" s="4"/>
      <c r="W382" s="4"/>
      <c r="Y382" s="4"/>
    </row>
    <row r="383" customFormat="false" ht="14.25" hidden="false" customHeight="false" outlineLevel="0" collapsed="false">
      <c r="C383" s="4"/>
      <c r="E383" s="4"/>
      <c r="G383" s="4"/>
      <c r="I383" s="4"/>
      <c r="K383" s="4"/>
      <c r="M383" s="4"/>
      <c r="N383" s="10"/>
      <c r="O383" s="11"/>
      <c r="P383" s="10"/>
      <c r="Q383" s="11"/>
      <c r="R383" s="10"/>
      <c r="S383" s="4"/>
      <c r="U383" s="4"/>
      <c r="W383" s="4"/>
      <c r="Y383" s="4"/>
    </row>
    <row r="384" customFormat="false" ht="14.25" hidden="false" customHeight="false" outlineLevel="0" collapsed="false">
      <c r="C384" s="4"/>
      <c r="E384" s="4"/>
      <c r="G384" s="4"/>
      <c r="I384" s="4"/>
      <c r="K384" s="4"/>
      <c r="M384" s="4"/>
      <c r="N384" s="10"/>
      <c r="O384" s="11"/>
      <c r="P384" s="10"/>
      <c r="Q384" s="11"/>
      <c r="R384" s="10"/>
      <c r="S384" s="4"/>
      <c r="U384" s="4"/>
      <c r="W384" s="4"/>
      <c r="Y384" s="4"/>
    </row>
    <row r="385" customFormat="false" ht="14.25" hidden="false" customHeight="false" outlineLevel="0" collapsed="false">
      <c r="C385" s="4"/>
      <c r="E385" s="4"/>
      <c r="G385" s="4"/>
      <c r="I385" s="4"/>
      <c r="K385" s="4"/>
      <c r="M385" s="4"/>
      <c r="N385" s="10"/>
      <c r="O385" s="11"/>
      <c r="P385" s="10"/>
      <c r="Q385" s="11"/>
      <c r="R385" s="10"/>
      <c r="S385" s="4"/>
      <c r="U385" s="4"/>
      <c r="W385" s="4"/>
      <c r="Y385" s="4"/>
    </row>
    <row r="386" customFormat="false" ht="14.25" hidden="false" customHeight="false" outlineLevel="0" collapsed="false">
      <c r="C386" s="4"/>
      <c r="E386" s="4"/>
      <c r="G386" s="4"/>
      <c r="I386" s="4"/>
      <c r="K386" s="4"/>
      <c r="M386" s="4"/>
      <c r="N386" s="10"/>
      <c r="O386" s="11"/>
      <c r="P386" s="10"/>
      <c r="Q386" s="11"/>
      <c r="R386" s="10"/>
      <c r="S386" s="4"/>
      <c r="U386" s="4"/>
      <c r="W386" s="4"/>
      <c r="Y386" s="4"/>
    </row>
    <row r="387" customFormat="false" ht="14.25" hidden="false" customHeight="false" outlineLevel="0" collapsed="false">
      <c r="C387" s="4"/>
      <c r="E387" s="4"/>
      <c r="G387" s="4"/>
      <c r="I387" s="4"/>
      <c r="K387" s="4"/>
      <c r="M387" s="4"/>
      <c r="N387" s="10"/>
      <c r="O387" s="11"/>
      <c r="P387" s="10"/>
      <c r="Q387" s="11"/>
      <c r="R387" s="10"/>
      <c r="S387" s="4"/>
      <c r="U387" s="4"/>
      <c r="W387" s="4"/>
      <c r="Y387" s="4"/>
    </row>
    <row r="388" customFormat="false" ht="14.25" hidden="false" customHeight="false" outlineLevel="0" collapsed="false">
      <c r="C388" s="4"/>
      <c r="E388" s="4"/>
      <c r="G388" s="4"/>
      <c r="I388" s="4"/>
      <c r="K388" s="4"/>
      <c r="M388" s="4"/>
      <c r="N388" s="10"/>
      <c r="O388" s="11"/>
      <c r="P388" s="10"/>
      <c r="Q388" s="11"/>
      <c r="R388" s="10"/>
      <c r="S388" s="4"/>
      <c r="U388" s="4"/>
      <c r="W388" s="4"/>
      <c r="Y388" s="4"/>
    </row>
    <row r="389" customFormat="false" ht="14.25" hidden="false" customHeight="false" outlineLevel="0" collapsed="false">
      <c r="C389" s="4"/>
      <c r="E389" s="4"/>
      <c r="G389" s="4"/>
      <c r="I389" s="4"/>
      <c r="K389" s="4"/>
      <c r="M389" s="4"/>
      <c r="N389" s="10"/>
      <c r="O389" s="11"/>
      <c r="P389" s="10"/>
      <c r="Q389" s="11"/>
      <c r="R389" s="10"/>
      <c r="S389" s="4"/>
      <c r="U389" s="4"/>
      <c r="W389" s="4"/>
      <c r="Y389" s="4"/>
    </row>
    <row r="390" customFormat="false" ht="14.25" hidden="false" customHeight="false" outlineLevel="0" collapsed="false">
      <c r="C390" s="4"/>
      <c r="E390" s="4"/>
      <c r="G390" s="4"/>
      <c r="I390" s="4"/>
      <c r="K390" s="4"/>
      <c r="M390" s="4"/>
      <c r="N390" s="10"/>
      <c r="O390" s="11"/>
      <c r="P390" s="10"/>
      <c r="Q390" s="11"/>
      <c r="R390" s="10"/>
      <c r="S390" s="4"/>
      <c r="U390" s="4"/>
      <c r="W390" s="4"/>
      <c r="Y390" s="4"/>
    </row>
    <row r="391" customFormat="false" ht="14.25" hidden="false" customHeight="false" outlineLevel="0" collapsed="false">
      <c r="C391" s="4"/>
      <c r="E391" s="4"/>
      <c r="G391" s="4"/>
      <c r="I391" s="4"/>
      <c r="K391" s="4"/>
      <c r="M391" s="4"/>
      <c r="N391" s="10"/>
      <c r="O391" s="11"/>
      <c r="P391" s="10"/>
      <c r="Q391" s="11"/>
      <c r="R391" s="10"/>
      <c r="S391" s="4"/>
      <c r="U391" s="4"/>
      <c r="W391" s="4"/>
      <c r="Y391" s="4"/>
    </row>
    <row r="392" customFormat="false" ht="14.25" hidden="false" customHeight="false" outlineLevel="0" collapsed="false">
      <c r="C392" s="4"/>
      <c r="E392" s="4"/>
      <c r="G392" s="4"/>
      <c r="I392" s="4"/>
      <c r="K392" s="4"/>
      <c r="M392" s="4"/>
      <c r="N392" s="10"/>
      <c r="O392" s="11"/>
      <c r="P392" s="10"/>
      <c r="Q392" s="11"/>
      <c r="R392" s="10"/>
      <c r="S392" s="4"/>
      <c r="U392" s="4"/>
      <c r="W392" s="4"/>
      <c r="Y392" s="4"/>
    </row>
    <row r="393" customFormat="false" ht="14.25" hidden="false" customHeight="false" outlineLevel="0" collapsed="false">
      <c r="C393" s="4"/>
      <c r="E393" s="4"/>
      <c r="G393" s="4"/>
      <c r="I393" s="4"/>
      <c r="K393" s="4"/>
      <c r="M393" s="4"/>
      <c r="N393" s="10"/>
      <c r="O393" s="11"/>
      <c r="P393" s="10"/>
      <c r="Q393" s="11"/>
      <c r="R393" s="10"/>
      <c r="S393" s="4"/>
      <c r="U393" s="4"/>
      <c r="W393" s="4"/>
      <c r="Y393" s="4"/>
    </row>
    <row r="394" customFormat="false" ht="14.25" hidden="false" customHeight="false" outlineLevel="0" collapsed="false">
      <c r="C394" s="4"/>
      <c r="E394" s="4"/>
      <c r="G394" s="4"/>
      <c r="I394" s="4"/>
      <c r="K394" s="4"/>
      <c r="M394" s="4"/>
      <c r="N394" s="10"/>
      <c r="O394" s="11"/>
      <c r="P394" s="10"/>
      <c r="Q394" s="11"/>
      <c r="R394" s="10"/>
      <c r="S394" s="4"/>
      <c r="U394" s="4"/>
      <c r="W394" s="4"/>
      <c r="Y394" s="4"/>
    </row>
    <row r="395" customFormat="false" ht="14.25" hidden="false" customHeight="false" outlineLevel="0" collapsed="false">
      <c r="C395" s="4"/>
      <c r="E395" s="4"/>
      <c r="G395" s="4"/>
      <c r="I395" s="4"/>
      <c r="K395" s="4"/>
      <c r="M395" s="4"/>
      <c r="N395" s="10"/>
      <c r="O395" s="11"/>
      <c r="P395" s="10"/>
      <c r="Q395" s="11"/>
      <c r="R395" s="10"/>
      <c r="S395" s="4"/>
      <c r="U395" s="4"/>
      <c r="W395" s="4"/>
      <c r="Y395" s="4"/>
    </row>
    <row r="396" customFormat="false" ht="14.25" hidden="false" customHeight="false" outlineLevel="0" collapsed="false">
      <c r="C396" s="4"/>
      <c r="E396" s="4"/>
      <c r="G396" s="4"/>
      <c r="I396" s="4"/>
      <c r="K396" s="4"/>
      <c r="M396" s="4"/>
      <c r="N396" s="10"/>
      <c r="O396" s="11"/>
      <c r="P396" s="10"/>
      <c r="Q396" s="11"/>
      <c r="R396" s="10"/>
      <c r="S396" s="4"/>
      <c r="U396" s="4"/>
      <c r="W396" s="4"/>
      <c r="Y396" s="4"/>
    </row>
    <row r="397" customFormat="false" ht="14.25" hidden="false" customHeight="false" outlineLevel="0" collapsed="false">
      <c r="C397" s="4"/>
      <c r="E397" s="4"/>
      <c r="G397" s="4"/>
      <c r="I397" s="4"/>
      <c r="K397" s="4"/>
      <c r="M397" s="4"/>
      <c r="N397" s="10"/>
      <c r="O397" s="11"/>
      <c r="P397" s="10"/>
      <c r="Q397" s="11"/>
      <c r="R397" s="10"/>
      <c r="S397" s="4"/>
      <c r="U397" s="4"/>
      <c r="W397" s="4"/>
      <c r="Y397" s="4"/>
    </row>
    <row r="398" customFormat="false" ht="14.25" hidden="false" customHeight="false" outlineLevel="0" collapsed="false">
      <c r="C398" s="4"/>
      <c r="E398" s="4"/>
      <c r="G398" s="4"/>
      <c r="I398" s="4"/>
      <c r="K398" s="4"/>
      <c r="M398" s="4"/>
      <c r="N398" s="10"/>
      <c r="O398" s="11"/>
      <c r="P398" s="10"/>
      <c r="Q398" s="11"/>
      <c r="R398" s="10"/>
      <c r="S398" s="4"/>
      <c r="U398" s="4"/>
      <c r="W398" s="4"/>
      <c r="Y398" s="4"/>
    </row>
    <row r="399" customFormat="false" ht="14.25" hidden="false" customHeight="false" outlineLevel="0" collapsed="false">
      <c r="C399" s="4"/>
      <c r="E399" s="4"/>
      <c r="G399" s="4"/>
      <c r="I399" s="4"/>
      <c r="K399" s="4"/>
      <c r="M399" s="4"/>
      <c r="N399" s="10"/>
      <c r="O399" s="11"/>
      <c r="P399" s="10"/>
      <c r="Q399" s="11"/>
      <c r="R399" s="10"/>
      <c r="S399" s="4"/>
      <c r="U399" s="4"/>
      <c r="W399" s="4"/>
      <c r="Y399" s="4"/>
    </row>
    <row r="400" customFormat="false" ht="14.25" hidden="false" customHeight="false" outlineLevel="0" collapsed="false">
      <c r="C400" s="4"/>
      <c r="E400" s="4"/>
      <c r="G400" s="4"/>
      <c r="I400" s="4"/>
      <c r="K400" s="4"/>
      <c r="M400" s="4"/>
      <c r="N400" s="10"/>
      <c r="O400" s="11"/>
      <c r="P400" s="10"/>
      <c r="Q400" s="11"/>
      <c r="R400" s="10"/>
      <c r="S400" s="4"/>
      <c r="U400" s="4"/>
      <c r="W400" s="4"/>
      <c r="Y400" s="4"/>
    </row>
    <row r="401" customFormat="false" ht="14.25" hidden="false" customHeight="false" outlineLevel="0" collapsed="false">
      <c r="C401" s="4"/>
      <c r="E401" s="4"/>
      <c r="G401" s="4"/>
      <c r="I401" s="4"/>
      <c r="K401" s="4"/>
      <c r="M401" s="4"/>
      <c r="N401" s="10"/>
      <c r="O401" s="11"/>
      <c r="P401" s="10"/>
      <c r="Q401" s="11"/>
      <c r="R401" s="10"/>
      <c r="S401" s="4"/>
      <c r="U401" s="4"/>
      <c r="W401" s="4"/>
      <c r="Y401" s="4"/>
    </row>
    <row r="402" customFormat="false" ht="14.25" hidden="false" customHeight="false" outlineLevel="0" collapsed="false">
      <c r="C402" s="4"/>
      <c r="E402" s="4"/>
      <c r="G402" s="4"/>
      <c r="I402" s="4"/>
      <c r="K402" s="4"/>
      <c r="M402" s="4"/>
      <c r="N402" s="10"/>
      <c r="O402" s="11"/>
      <c r="P402" s="10"/>
      <c r="Q402" s="11"/>
      <c r="R402" s="10"/>
      <c r="S402" s="4"/>
      <c r="U402" s="4"/>
      <c r="W402" s="4"/>
      <c r="Y402" s="4"/>
    </row>
    <row r="403" customFormat="false" ht="14.25" hidden="false" customHeight="false" outlineLevel="0" collapsed="false">
      <c r="C403" s="4"/>
      <c r="E403" s="4"/>
      <c r="G403" s="4"/>
      <c r="I403" s="4"/>
      <c r="K403" s="4"/>
      <c r="M403" s="4"/>
      <c r="N403" s="10"/>
      <c r="O403" s="11"/>
      <c r="P403" s="10"/>
      <c r="Q403" s="11"/>
      <c r="R403" s="10"/>
      <c r="S403" s="4"/>
      <c r="U403" s="4"/>
      <c r="W403" s="4"/>
      <c r="Y403" s="4"/>
    </row>
    <row r="404" customFormat="false" ht="14.25" hidden="false" customHeight="false" outlineLevel="0" collapsed="false">
      <c r="C404" s="4"/>
      <c r="E404" s="4"/>
      <c r="G404" s="4"/>
      <c r="I404" s="4"/>
      <c r="K404" s="4"/>
      <c r="M404" s="4"/>
      <c r="N404" s="10"/>
      <c r="O404" s="11"/>
      <c r="P404" s="10"/>
      <c r="Q404" s="11"/>
      <c r="R404" s="10"/>
      <c r="S404" s="4"/>
      <c r="U404" s="4"/>
      <c r="W404" s="4"/>
      <c r="Y404" s="4"/>
    </row>
    <row r="405" customFormat="false" ht="14.25" hidden="false" customHeight="false" outlineLevel="0" collapsed="false">
      <c r="C405" s="4"/>
      <c r="E405" s="4"/>
      <c r="G405" s="4"/>
      <c r="I405" s="4"/>
      <c r="K405" s="4"/>
      <c r="M405" s="4"/>
      <c r="N405" s="10"/>
      <c r="O405" s="11"/>
      <c r="P405" s="10"/>
      <c r="Q405" s="11"/>
      <c r="R405" s="10"/>
      <c r="S405" s="4"/>
      <c r="U405" s="4"/>
      <c r="W405" s="4"/>
      <c r="Y405" s="4"/>
    </row>
    <row r="406" customFormat="false" ht="14.25" hidden="false" customHeight="false" outlineLevel="0" collapsed="false">
      <c r="C406" s="4"/>
      <c r="E406" s="4"/>
      <c r="G406" s="4"/>
      <c r="I406" s="4"/>
      <c r="K406" s="4"/>
      <c r="M406" s="4"/>
      <c r="N406" s="10"/>
      <c r="O406" s="11"/>
      <c r="P406" s="10"/>
      <c r="Q406" s="11"/>
      <c r="R406" s="10"/>
      <c r="S406" s="4"/>
      <c r="U406" s="4"/>
      <c r="W406" s="4"/>
      <c r="Y406" s="4"/>
    </row>
    <row r="407" customFormat="false" ht="14.25" hidden="false" customHeight="false" outlineLevel="0" collapsed="false">
      <c r="C407" s="4"/>
      <c r="E407" s="4"/>
      <c r="G407" s="4"/>
      <c r="I407" s="4"/>
      <c r="K407" s="4"/>
      <c r="M407" s="4"/>
      <c r="N407" s="10"/>
      <c r="O407" s="11"/>
      <c r="P407" s="10"/>
      <c r="Q407" s="11"/>
      <c r="R407" s="10"/>
      <c r="S407" s="4"/>
      <c r="U407" s="4"/>
      <c r="W407" s="4"/>
      <c r="Y407" s="4"/>
    </row>
    <row r="408" customFormat="false" ht="14.25" hidden="false" customHeight="false" outlineLevel="0" collapsed="false">
      <c r="C408" s="4"/>
      <c r="E408" s="4"/>
      <c r="G408" s="4"/>
      <c r="I408" s="4"/>
      <c r="K408" s="4"/>
      <c r="M408" s="4"/>
      <c r="N408" s="10"/>
      <c r="O408" s="11"/>
      <c r="P408" s="10"/>
      <c r="Q408" s="11"/>
      <c r="R408" s="10"/>
      <c r="S408" s="4"/>
      <c r="U408" s="4"/>
      <c r="W408" s="4"/>
      <c r="Y408" s="4"/>
    </row>
    <row r="409" customFormat="false" ht="14.25" hidden="false" customHeight="false" outlineLevel="0" collapsed="false">
      <c r="C409" s="4"/>
      <c r="E409" s="4"/>
      <c r="G409" s="4"/>
      <c r="I409" s="4"/>
      <c r="K409" s="4"/>
      <c r="M409" s="4"/>
      <c r="N409" s="10"/>
      <c r="O409" s="11"/>
      <c r="P409" s="10"/>
      <c r="Q409" s="11"/>
      <c r="R409" s="10"/>
      <c r="S409" s="4"/>
      <c r="U409" s="4"/>
      <c r="W409" s="4"/>
      <c r="Y409" s="4"/>
    </row>
    <row r="410" customFormat="false" ht="14.25" hidden="false" customHeight="false" outlineLevel="0" collapsed="false">
      <c r="C410" s="4"/>
      <c r="E410" s="4"/>
      <c r="G410" s="4"/>
      <c r="I410" s="4"/>
      <c r="K410" s="4"/>
      <c r="M410" s="4"/>
      <c r="N410" s="10"/>
      <c r="O410" s="11"/>
      <c r="P410" s="10"/>
      <c r="Q410" s="11"/>
      <c r="R410" s="10"/>
      <c r="S410" s="4"/>
      <c r="U410" s="4"/>
      <c r="W410" s="4"/>
      <c r="Y410" s="4"/>
    </row>
    <row r="411" customFormat="false" ht="14.25" hidden="false" customHeight="false" outlineLevel="0" collapsed="false">
      <c r="C411" s="4"/>
      <c r="E411" s="4"/>
      <c r="G411" s="4"/>
      <c r="I411" s="4"/>
      <c r="K411" s="4"/>
      <c r="M411" s="4"/>
      <c r="N411" s="10"/>
      <c r="O411" s="11"/>
      <c r="P411" s="10"/>
      <c r="Q411" s="11"/>
      <c r="R411" s="10"/>
      <c r="S411" s="4"/>
      <c r="U411" s="4"/>
      <c r="W411" s="4"/>
      <c r="Y411" s="4"/>
    </row>
    <row r="412" customFormat="false" ht="14.25" hidden="false" customHeight="false" outlineLevel="0" collapsed="false">
      <c r="C412" s="4"/>
      <c r="E412" s="4"/>
      <c r="G412" s="4"/>
      <c r="I412" s="4"/>
      <c r="K412" s="4"/>
      <c r="M412" s="4"/>
      <c r="N412" s="10"/>
      <c r="O412" s="11"/>
      <c r="P412" s="10"/>
      <c r="Q412" s="11"/>
      <c r="R412" s="10"/>
      <c r="S412" s="4"/>
      <c r="U412" s="4"/>
      <c r="W412" s="4"/>
      <c r="Y412" s="4"/>
    </row>
    <row r="413" customFormat="false" ht="14.25" hidden="false" customHeight="false" outlineLevel="0" collapsed="false">
      <c r="C413" s="4"/>
      <c r="E413" s="4"/>
      <c r="G413" s="4"/>
      <c r="I413" s="4"/>
      <c r="K413" s="4"/>
      <c r="M413" s="4"/>
      <c r="N413" s="10"/>
      <c r="O413" s="11"/>
      <c r="P413" s="10"/>
      <c r="Q413" s="11"/>
      <c r="R413" s="10"/>
      <c r="S413" s="4"/>
      <c r="U413" s="4"/>
      <c r="W413" s="4"/>
      <c r="Y413" s="4"/>
    </row>
    <row r="414" customFormat="false" ht="14.25" hidden="false" customHeight="false" outlineLevel="0" collapsed="false">
      <c r="C414" s="4"/>
      <c r="E414" s="4"/>
      <c r="G414" s="4"/>
      <c r="I414" s="4"/>
      <c r="K414" s="4"/>
      <c r="M414" s="4"/>
      <c r="N414" s="10"/>
      <c r="O414" s="11"/>
      <c r="P414" s="10"/>
      <c r="Q414" s="11"/>
      <c r="R414" s="10"/>
      <c r="S414" s="4"/>
      <c r="U414" s="4"/>
      <c r="W414" s="4"/>
      <c r="Y414" s="4"/>
    </row>
    <row r="415" customFormat="false" ht="14.25" hidden="false" customHeight="false" outlineLevel="0" collapsed="false">
      <c r="C415" s="4"/>
      <c r="E415" s="4"/>
      <c r="G415" s="4"/>
      <c r="I415" s="4"/>
      <c r="K415" s="4"/>
      <c r="M415" s="4"/>
      <c r="N415" s="10"/>
      <c r="O415" s="11"/>
      <c r="P415" s="10"/>
      <c r="Q415" s="11"/>
      <c r="R415" s="10"/>
      <c r="S415" s="4"/>
      <c r="U415" s="4"/>
      <c r="W415" s="4"/>
      <c r="Y415" s="4"/>
    </row>
    <row r="416" customFormat="false" ht="14.25" hidden="false" customHeight="false" outlineLevel="0" collapsed="false">
      <c r="N416" s="10"/>
      <c r="O416" s="10"/>
      <c r="P416" s="10"/>
      <c r="Q416" s="10"/>
      <c r="R416" s="1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12:48:41Z</dcterms:created>
  <dc:creator>Fun_Marilene_Gomes</dc:creator>
  <dc:description/>
  <dc:language>en-US</dc:language>
  <cp:lastModifiedBy>Maria Lucivanda Fernandes Matias</cp:lastModifiedBy>
  <dcterms:modified xsi:type="dcterms:W3CDTF">2015-06-05T12:54:03Z</dcterms:modified>
  <cp:revision>0</cp:revision>
  <dc:subject/>
  <dc:title/>
</cp:coreProperties>
</file>